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明細" sheetId="1" state="visible" r:id="rId2"/>
    <sheet name="每期月退休金(毋需輸入)" sheetId="2" state="hidden" r:id="rId3"/>
    <sheet name="數據(勿改動)" sheetId="3" state="hidden" r:id="rId4"/>
  </sheets>
  <externalReferences>
    <externalReference r:id="rId5"/>
  </externalReferences>
  <definedNames>
    <definedName function="false" hidden="true" localSheetId="1" name="_xlnm._FilterDatabase" vbProcedure="false">'每期月退休金(毋需輸入)'!$A$1:$W$101</definedName>
    <definedName function="false" hidden="false" localSheetId="0" name="_xlnm.Print_Area" vbProcedure="false">退休明細!$A$1:$BJ$2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3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5" vbProcedure="false">#REF!</definedName>
    <definedName function="false" hidden="false" name="_tab36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5" vbProcedure="false">#REF!</definedName>
    <definedName function="false" hidden="false" name="_tab46" vbProcedure="false">#REF!</definedName>
    <definedName function="false" hidden="false" name="_tab47" vbProcedure="false">#REF!</definedName>
    <definedName function="false" hidden="false" name="_tab48" vbProcedure="false">#REF!</definedName>
    <definedName function="false" hidden="false" name="_tab49" vbProcedure="false">#REF!</definedName>
    <definedName function="false" hidden="false" name="_tab5" vbProcedure="false">#REF!</definedName>
    <definedName function="false" hidden="false" name="_tab50" vbProcedure="false">#REF!</definedName>
    <definedName function="false" hidden="false" name="_tab51" vbProcedure="false">#REF!</definedName>
    <definedName function="false" hidden="false" name="_tab52" vbProcedure="false">#REF!</definedName>
    <definedName function="false" hidden="false" name="_TAB6" vbProcedure="false">[1]talbe!$E$1:$E$7</definedName>
    <definedName function="false" hidden="false" name="_tab7" vbProcedure="false">#REF!</definedName>
    <definedName function="false" hidden="false" name="專業加給" vbProcedure="false">'數據(勿改動)'!$B$2:$B$4</definedName>
    <definedName function="false" hidden="false" localSheetId="0" name="_tab1" vbProcedure="false">#REF!</definedName>
    <definedName function="false" hidden="false" localSheetId="0" name="_tab11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5" vbProcedure="false">#REF!</definedName>
    <definedName function="false" hidden="false" localSheetId="0" name="_tab2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3">
  <si>
    <t xml:space="preserve">編號</t>
  </si>
  <si>
    <t xml:space="preserve">姓名</t>
  </si>
  <si>
    <t xml:space="preserve">姓</t>
  </si>
  <si>
    <t xml:space="preserve">身分證字號</t>
  </si>
  <si>
    <t xml:space="preserve">年齡</t>
  </si>
  <si>
    <t xml:space="preserve">出生年</t>
  </si>
  <si>
    <t xml:space="preserve">出生月</t>
  </si>
  <si>
    <t xml:space="preserve">出生日</t>
  </si>
  <si>
    <t xml:space="preserve">學校名稱</t>
  </si>
  <si>
    <t xml:space="preserve">職稱</t>
  </si>
  <si>
    <t xml:space="preserve">優惠存款月數</t>
  </si>
  <si>
    <t xml:space="preserve">公保最後投保薪點</t>
  </si>
  <si>
    <t xml:space="preserve">公保最後投保薪額</t>
  </si>
  <si>
    <r>
      <rPr>
        <b val="true"/>
        <sz val="8"/>
        <color rgb="FF000000"/>
        <rFont val="Noto Sans"/>
        <family val="2"/>
      </rPr>
      <t xml:space="preserve">依優存辦法第</t>
    </r>
    <r>
      <rPr>
        <b val="true"/>
        <sz val="8"/>
        <color rgb="FF000000"/>
        <rFont val="新細明體"/>
        <family val="1"/>
        <charset val="136"/>
      </rPr>
      <t xml:space="preserve">3</t>
    </r>
    <r>
      <rPr>
        <b val="true"/>
        <sz val="8"/>
        <color rgb="FF000000"/>
        <rFont val="Noto Sans"/>
        <family val="2"/>
      </rPr>
      <t xml:space="preserve">條規定計算之公保養老給付優惠存款金額</t>
    </r>
    <r>
      <rPr>
        <b val="true"/>
        <sz val="8"/>
        <color rgb="FF000000"/>
        <rFont val="新細明體"/>
        <family val="1"/>
        <charset val="136"/>
      </rPr>
      <t xml:space="preserve">(X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新細明體"/>
        <family val="1"/>
        <charset val="136"/>
      </rPr>
      <t xml:space="preserve">)</t>
    </r>
  </si>
  <si>
    <t xml:space="preserve">退休</t>
  </si>
  <si>
    <t xml:space="preserve">生</t>
  </si>
  <si>
    <r>
      <rPr>
        <b val="true"/>
        <sz val="8"/>
        <rFont val="Noto Sans"/>
        <family val="2"/>
      </rPr>
      <t xml:space="preserve">效日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請登打至日</t>
    </r>
    <r>
      <rPr>
        <b val="true"/>
        <sz val="8"/>
        <rFont val="新細明體"/>
        <family val="1"/>
        <charset val="136"/>
      </rPr>
      <t xml:space="preserve">)</t>
    </r>
  </si>
  <si>
    <t xml:space="preserve">退休生效日</t>
  </si>
  <si>
    <t xml:space="preserve">退休時最後薪點</t>
  </si>
  <si>
    <r>
      <rPr>
        <sz val="8"/>
        <rFont val="Noto Sans"/>
        <family val="2"/>
      </rPr>
      <t xml:space="preserve">本俸</t>
    </r>
    <r>
      <rPr>
        <sz val="8"/>
        <rFont val="新細明體"/>
        <family val="1"/>
        <charset val="136"/>
      </rPr>
      <t xml:space="preserve">(A)</t>
    </r>
  </si>
  <si>
    <r>
      <rPr>
        <b val="true"/>
        <sz val="8"/>
        <rFont val="Noto Sans"/>
        <family val="2"/>
      </rPr>
      <t xml:space="preserve">學術研究費</t>
    </r>
    <r>
      <rPr>
        <b val="true"/>
        <sz val="8"/>
        <rFont val="新細明體"/>
        <family val="1"/>
        <charset val="136"/>
      </rPr>
      <t xml:space="preserve">(B)</t>
    </r>
  </si>
  <si>
    <r>
      <rPr>
        <b val="true"/>
        <sz val="8"/>
        <rFont val="Noto Sans"/>
        <family val="2"/>
      </rPr>
      <t xml:space="preserve">主管加給</t>
    </r>
    <r>
      <rPr>
        <b val="true"/>
        <sz val="8"/>
        <rFont val="新細明體"/>
        <family val="1"/>
        <charset val="136"/>
      </rPr>
      <t xml:space="preserve">(C )</t>
    </r>
  </si>
  <si>
    <r>
      <rPr>
        <b val="true"/>
        <sz val="8"/>
        <rFont val="Noto Sans"/>
        <family val="2"/>
      </rPr>
      <t xml:space="preserve">舊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舊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新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新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核定舊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核定新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核定新制年資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新細明體"/>
        <family val="1"/>
        <charset val="136"/>
      </rPr>
      <t xml:space="preserve">)</t>
    </r>
  </si>
  <si>
    <t xml:space="preserve">舊制月退休金百分比</t>
  </si>
  <si>
    <t xml:space="preserve">新制月退休金百分比</t>
  </si>
  <si>
    <r>
      <rPr>
        <b val="true"/>
        <sz val="8"/>
        <rFont val="Noto Sans"/>
        <family val="2"/>
      </rPr>
      <t xml:space="preserve">月補償金百分比</t>
    </r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舊制未滿</t>
    </r>
    <r>
      <rPr>
        <b val="true"/>
        <sz val="8"/>
        <rFont val="新細明體"/>
        <family val="1"/>
        <charset val="136"/>
      </rPr>
      <t xml:space="preserve">15</t>
    </r>
    <r>
      <rPr>
        <b val="true"/>
        <sz val="8"/>
        <rFont val="Noto Sans"/>
        <family val="2"/>
      </rPr>
      <t xml:space="preserve">年者</t>
    </r>
    <r>
      <rPr>
        <b val="true"/>
        <sz val="8"/>
        <rFont val="新細明體"/>
        <family val="1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合計年資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不用登打</t>
    </r>
    <r>
      <rPr>
        <sz val="8"/>
        <color rgb="FF0000FF"/>
        <rFont val="新細明體"/>
        <family val="1"/>
        <charset val="136"/>
      </rPr>
      <t xml:space="preserve">,</t>
    </r>
    <r>
      <rPr>
        <sz val="8"/>
        <color rgb="FF0000FF"/>
        <rFont val="Noto Sans"/>
        <family val="2"/>
      </rPr>
      <t xml:space="preserve">已鍵公式</t>
    </r>
    <r>
      <rPr>
        <sz val="8"/>
        <color rgb="FF0000FF"/>
        <rFont val="新細明體"/>
        <family val="1"/>
        <charset val="136"/>
      </rPr>
      <t xml:space="preserve">)</t>
    </r>
  </si>
  <si>
    <t xml:space="preserve">合計年</t>
  </si>
  <si>
    <t xml:space="preserve">合計月</t>
  </si>
  <si>
    <r>
      <rPr>
        <sz val="8"/>
        <color rgb="FF0000FF"/>
        <rFont val="Noto Sans"/>
        <family val="2"/>
      </rPr>
      <t xml:space="preserve">第一階段退休所得上限比率</t>
    </r>
    <r>
      <rPr>
        <sz val="8"/>
        <color rgb="FF0000FF"/>
        <rFont val="新細明體"/>
        <family val="1"/>
        <charset val="136"/>
      </rPr>
      <t xml:space="preserve">(L1)</t>
    </r>
  </si>
  <si>
    <r>
      <rPr>
        <sz val="8"/>
        <color rgb="FF0000FF"/>
        <rFont val="Noto Sans"/>
        <family val="2"/>
      </rPr>
      <t xml:space="preserve">第二階段退休所得上限比率</t>
    </r>
    <r>
      <rPr>
        <sz val="8"/>
        <color rgb="FF0000FF"/>
        <rFont val="新細明體"/>
        <family val="1"/>
        <charset val="136"/>
      </rPr>
      <t xml:space="preserve">(L2)</t>
    </r>
  </si>
  <si>
    <r>
      <rPr>
        <sz val="8"/>
        <rFont val="Noto Sans"/>
        <family val="2"/>
      </rPr>
      <t xml:space="preserve">請勿刪除此欄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公式用</t>
    </r>
    <r>
      <rPr>
        <sz val="8"/>
        <rFont val="新細明體"/>
        <family val="1"/>
        <charset val="136"/>
      </rPr>
      <t xml:space="preserve">)</t>
    </r>
  </si>
  <si>
    <t xml:space="preserve">舊制月退休金</t>
  </si>
  <si>
    <t xml:space="preserve">新制月退休金</t>
  </si>
  <si>
    <t xml:space="preserve">月補償金</t>
  </si>
  <si>
    <r>
      <rPr>
        <sz val="8"/>
        <rFont val="Noto Sans"/>
        <family val="2"/>
      </rPr>
      <t xml:space="preserve">合計月退休金</t>
    </r>
    <r>
      <rPr>
        <sz val="8"/>
        <rFont val="新細明體"/>
        <family val="1"/>
        <charset val="136"/>
      </rPr>
      <t xml:space="preserve">(K)</t>
    </r>
    <r>
      <rPr>
        <sz val="8"/>
        <color rgb="FF99CCFF"/>
        <rFont val="新細明體"/>
        <family val="1"/>
        <charset val="136"/>
      </rPr>
      <t xml:space="preserve">(</t>
    </r>
    <r>
      <rPr>
        <sz val="8"/>
        <color rgb="FF99CCFF"/>
        <rFont val="Noto Sans"/>
        <family val="2"/>
      </rPr>
      <t xml:space="preserve">舊製月退</t>
    </r>
    <r>
      <rPr>
        <sz val="8"/>
        <color rgb="FF99CCFF"/>
        <rFont val="新細明體"/>
        <family val="1"/>
        <charset val="136"/>
      </rPr>
      <t xml:space="preserve">+</t>
    </r>
    <r>
      <rPr>
        <sz val="8"/>
        <color rgb="FF99CCFF"/>
        <rFont val="Noto Sans"/>
        <family val="2"/>
      </rPr>
      <t xml:space="preserve">月補償金</t>
    </r>
    <r>
      <rPr>
        <sz val="8"/>
        <color rgb="FF99CCFF"/>
        <rFont val="新細明體"/>
        <family val="1"/>
        <charset val="136"/>
      </rPr>
      <t xml:space="preserve">+</t>
    </r>
    <r>
      <rPr>
        <sz val="8"/>
        <color rgb="FF99CCFF"/>
        <rFont val="Noto Sans"/>
        <family val="2"/>
      </rPr>
      <t xml:space="preserve">新制月退</t>
    </r>
    <r>
      <rPr>
        <sz val="8"/>
        <color rgb="FF99CCFF"/>
        <rFont val="新細明體"/>
        <family val="1"/>
        <charset val="136"/>
      </rPr>
      <t xml:space="preserve">)</t>
    </r>
    <r>
      <rPr>
        <sz val="8"/>
        <color rgb="FF99CCFF"/>
        <rFont val="Noto Sans"/>
        <family val="2"/>
      </rPr>
      <t xml:space="preserve">無條件進位</t>
    </r>
  </si>
  <si>
    <r>
      <rPr>
        <sz val="8"/>
        <rFont val="新細明體"/>
        <family val="1"/>
        <charset val="136"/>
      </rPr>
      <t xml:space="preserve">D1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一階段月退上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月退休金</t>
    </r>
    <r>
      <rPr>
        <sz val="8"/>
        <rFont val="新細明體"/>
        <family val="1"/>
        <charset val="136"/>
      </rPr>
      <t xml:space="preserve">)</t>
    </r>
  </si>
  <si>
    <t xml:space="preserve">第一階段退休所得上限</t>
  </si>
  <si>
    <r>
      <rPr>
        <sz val="8"/>
        <color rgb="FFFF0000"/>
        <rFont val="Noto Sans"/>
        <family val="2"/>
      </rPr>
      <t xml:space="preserve">第一階段得優存金額</t>
    </r>
    <r>
      <rPr>
        <sz val="8"/>
        <color rgb="FFFF0000"/>
        <rFont val="新細明體"/>
        <family val="1"/>
        <charset val="136"/>
      </rPr>
      <t xml:space="preserve">(Y)</t>
    </r>
  </si>
  <si>
    <r>
      <rPr>
        <sz val="8"/>
        <rFont val="Noto Sans"/>
        <family val="2"/>
      </rPr>
      <t xml:space="preserve">第一階段每月得優存每月利息</t>
    </r>
    <r>
      <rPr>
        <sz val="8"/>
        <rFont val="新細明體"/>
        <family val="1"/>
        <charset val="136"/>
      </rPr>
      <t xml:space="preserve">(M1)</t>
    </r>
  </si>
  <si>
    <t xml:space="preserve">第二階段退休所得上限</t>
  </si>
  <si>
    <r>
      <rPr>
        <sz val="8"/>
        <rFont val="Noto Sans"/>
        <family val="2"/>
      </rPr>
      <t xml:space="preserve">同等級現職待遇</t>
    </r>
    <r>
      <rPr>
        <sz val="8"/>
        <rFont val="新細明體"/>
        <family val="1"/>
        <charset val="136"/>
      </rPr>
      <t xml:space="preserve">(N)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終工作獎金</t>
    </r>
    <r>
      <rPr>
        <sz val="8"/>
        <rFont val="新細明體"/>
        <family val="1"/>
        <charset val="136"/>
      </rPr>
      <t xml:space="preserve">1/12(D</t>
    </r>
    <r>
      <rPr>
        <sz val="8"/>
        <color rgb="FF99CCFF"/>
        <rFont val="新細明體"/>
        <family val="1"/>
        <charset val="136"/>
      </rPr>
      <t xml:space="preserve">)</t>
    </r>
    <r>
      <rPr>
        <sz val="8"/>
        <color rgb="FF99CCFF"/>
        <rFont val="Noto Sans"/>
        <family val="2"/>
      </rPr>
      <t xml:space="preserve">無條件進位</t>
    </r>
  </si>
  <si>
    <r>
      <rPr>
        <sz val="8"/>
        <rFont val="新細明體"/>
        <family val="1"/>
        <charset val="136"/>
      </rPr>
      <t xml:space="preserve">D2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第二階段退休上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月退休金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第二段得優存金額</t>
    </r>
    <r>
      <rPr>
        <sz val="8"/>
        <color rgb="FFFF0000"/>
        <rFont val="新細明體"/>
        <family val="1"/>
        <charset val="136"/>
      </rPr>
      <t xml:space="preserve">(Z)</t>
    </r>
  </si>
  <si>
    <r>
      <rPr>
        <sz val="8"/>
        <rFont val="Noto Sans"/>
        <family val="2"/>
      </rPr>
      <t xml:space="preserve">第二階段每月得優存每月利息</t>
    </r>
    <r>
      <rPr>
        <sz val="8"/>
        <rFont val="新細明體"/>
        <family val="1"/>
        <charset val="136"/>
      </rPr>
      <t xml:space="preserve">(M2)</t>
    </r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方案得優存金額</t>
    </r>
    <r>
      <rPr>
        <sz val="8"/>
        <rFont val="新細明體"/>
        <family val="1"/>
        <charset val="136"/>
      </rPr>
      <t xml:space="preserve">:X,X1,X2</t>
    </r>
    <r>
      <rPr>
        <sz val="8"/>
        <rFont val="Noto Sans"/>
        <family val="2"/>
      </rPr>
      <t xml:space="preserve">較低者</t>
    </r>
  </si>
  <si>
    <t xml:space="preserve">國字</t>
  </si>
  <si>
    <t xml:space="preserve">其他補償金基數</t>
  </si>
  <si>
    <t xml:space="preserve">其他補償金額</t>
  </si>
  <si>
    <r>
      <rPr>
        <sz val="8"/>
        <rFont val="Noto Sans"/>
        <family val="2"/>
      </rPr>
      <t xml:space="preserve">一次或月補償金
</t>
    </r>
    <r>
      <rPr>
        <sz val="8"/>
        <rFont val="標楷體"/>
        <family val="4"/>
        <charset val="136"/>
      </rPr>
      <t xml:space="preserve">(1.</t>
    </r>
    <r>
      <rPr>
        <sz val="8"/>
        <rFont val="Noto Sans"/>
        <family val="2"/>
      </rPr>
      <t xml:space="preserve">一次補償金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月補償金</t>
    </r>
    <r>
      <rPr>
        <sz val="8"/>
        <rFont val="標楷體"/>
        <family val="4"/>
        <charset val="136"/>
      </rPr>
      <t xml:space="preserve">)</t>
    </r>
  </si>
  <si>
    <t xml:space="preserve">一次或月補償金基數</t>
  </si>
  <si>
    <r>
      <rPr>
        <sz val="8"/>
        <rFont val="標楷體"/>
        <family val="4"/>
        <charset val="136"/>
      </rPr>
      <t xml:space="preserve">55</t>
    </r>
    <r>
      <rPr>
        <sz val="8"/>
        <rFont val="Noto Sans"/>
        <family val="2"/>
      </rPr>
      <t xml:space="preserve">加發</t>
    </r>
  </si>
  <si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條之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項基數</t>
    </r>
  </si>
  <si>
    <t xml:space="preserve">備註</t>
  </si>
  <si>
    <t xml:space="preserve">陳○○</t>
  </si>
  <si>
    <t xml:space="preserve">陳</t>
  </si>
  <si>
    <t xml:space="preserve">J*********</t>
  </si>
  <si>
    <t xml:space="preserve">新竹市立○○○○中學</t>
  </si>
  <si>
    <t xml:space="preserve">教師</t>
  </si>
  <si>
    <t xml:space="preserve">輸入橘色區塊即可</t>
  </si>
  <si>
    <t xml:space="preserve">序號</t>
  </si>
  <si>
    <t xml:space="preserve">服務
學校</t>
  </si>
  <si>
    <t xml:space="preserve">申請退休原因</t>
  </si>
  <si>
    <t xml:space="preserve">退休金請領方式</t>
  </si>
  <si>
    <t xml:space="preserve">舊制年資</t>
  </si>
  <si>
    <t xml:space="preserve">俸給</t>
  </si>
  <si>
    <t xml:space="preserve">舊制金百分比</t>
  </si>
  <si>
    <t xml:space="preserve">單月退休金</t>
  </si>
  <si>
    <r>
      <rPr>
        <sz val="12"/>
        <rFont val="標楷體"/>
        <family val="4"/>
        <charset val="136"/>
      </rPr>
      <t xml:space="preserve">(8-12)</t>
    </r>
    <r>
      <rPr>
        <sz val="12"/>
        <rFont val="Noto Sans"/>
        <family val="2"/>
      </rPr>
      <t xml:space="preserve">月退休金</t>
    </r>
  </si>
  <si>
    <t xml:space="preserve">其他現金補償金基數</t>
  </si>
  <si>
    <t xml:space="preserve">補償金額數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項補一次償金基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項月補償金基數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項補一次償金額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項月補償金額</t>
    </r>
  </si>
  <si>
    <r>
      <rPr>
        <sz val="12"/>
        <rFont val="標楷體"/>
        <family val="4"/>
        <charset val="136"/>
      </rPr>
      <t xml:space="preserve">(8-12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項月補償金額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加發</t>
    </r>
  </si>
  <si>
    <t xml:space="preserve">每月小計</t>
  </si>
  <si>
    <r>
      <rPr>
        <sz val="12"/>
        <rFont val="Noto Sans"/>
        <family val="2"/>
      </rPr>
      <t xml:space="preserve">本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補償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總計</t>
    </r>
  </si>
  <si>
    <r>
      <rPr>
        <sz val="12"/>
        <rFont val="Noto Sans"/>
        <family val="2"/>
      </rPr>
      <t xml:space="preserve">補償金方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月補</t>
    </r>
  </si>
  <si>
    <t xml:space="preserve">自願退休</t>
  </si>
  <si>
    <t xml:space="preserve">月退</t>
  </si>
  <si>
    <r>
      <rPr>
        <sz val="10"/>
        <rFont val="標楷體"/>
        <family val="4"/>
        <charset val="136"/>
      </rPr>
      <t xml:space="preserve">55
</t>
    </r>
    <r>
      <rPr>
        <sz val="10"/>
        <rFont val="Noto Sans"/>
        <family val="2"/>
      </rPr>
      <t xml:space="preserve">自願退休</t>
    </r>
  </si>
  <si>
    <t xml:space="preserve">專業加給</t>
  </si>
  <si>
    <t xml:space="preserve">校長</t>
  </si>
  <si>
    <t xml:space="preserve">未銓敘職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_);[RED]\(0\)"/>
    <numFmt numFmtId="167" formatCode="#,##0_ ;[RED]\-#,##0\ "/>
    <numFmt numFmtId="168" formatCode="0_ "/>
    <numFmt numFmtId="169" formatCode="0.00_ "/>
    <numFmt numFmtId="170" formatCode="General"/>
    <numFmt numFmtId="171" formatCode="#,##0_ "/>
    <numFmt numFmtId="172" formatCode="0.00%"/>
    <numFmt numFmtId="173" formatCode="0;[RED]0"/>
    <numFmt numFmtId="174" formatCode="0.00;[RED]0.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8"/>
      <color rgb="FF99CCFF"/>
      <name val="新細明體"/>
      <family val="1"/>
      <charset val="136"/>
    </font>
    <font>
      <sz val="8"/>
      <color rgb="FF99CCFF"/>
      <name val="Noto Sans"/>
      <family val="2"/>
    </font>
    <font>
      <sz val="8"/>
      <color rgb="FFFF0000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333333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color rgb="FFFF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1" xfId="21"/>
    <cellStyle name="好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PCHU/AppData/Local/Microsoft/Windows/Temporary%20Internet%20Files/Low/Content.IE5/VXLUZNCZ/&#33521;&#20278;/100&#36864;&#20241;&#20154;&#21729;&#20778;&#23384;&#27284;(&#21517;&#21934;)/&#25945;&#32946;&#20154;&#21729;&#20778;&#23384;&#26696;/&#20778;&#23384;&#35336;&#31639;&#27284;/990906&#26032;&#27861;&#36864;&#20241;&#20154;&#21729;&#20778;&#23384;&#36039;&#2600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檔"/>
      <sheetName val="talb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3" activeCellId="0" sqref="U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9"/>
    <col collapsed="false" customWidth="true" hidden="false" outlineLevel="0" max="3" min="2" style="1" width="6.72"/>
    <col collapsed="false" customWidth="true" hidden="false" outlineLevel="0" max="4" min="4" style="1" width="10.44"/>
    <col collapsed="false" customWidth="true" hidden="false" outlineLevel="0" max="5" min="5" style="1" width="4.26"/>
    <col collapsed="false" customWidth="true" hidden="false" outlineLevel="0" max="8" min="6" style="1" width="4.44"/>
    <col collapsed="false" customWidth="true" hidden="false" outlineLevel="0" max="9" min="9" style="1" width="23.9"/>
    <col collapsed="false" customWidth="true" hidden="false" outlineLevel="0" max="10" min="10" style="1" width="4.99"/>
    <col collapsed="false" customWidth="true" hidden="false" outlineLevel="0" max="12" min="11" style="2" width="5.99"/>
    <col collapsed="false" customWidth="true" hidden="false" outlineLevel="0" max="13" min="13" style="3" width="5.63"/>
    <col collapsed="false" customWidth="true" hidden="false" outlineLevel="0" max="14" min="14" style="4" width="8.36"/>
    <col collapsed="false" customWidth="true" hidden="false" outlineLevel="0" max="15" min="15" style="1" width="6.26"/>
    <col collapsed="false" customWidth="true" hidden="false" outlineLevel="0" max="16" min="16" style="1" width="5.63"/>
    <col collapsed="false" customWidth="true" hidden="false" outlineLevel="0" max="17" min="17" style="1" width="7.26"/>
    <col collapsed="false" customWidth="true" hidden="false" outlineLevel="0" max="18" min="18" style="1" width="9.36"/>
    <col collapsed="false" customWidth="true" hidden="false" outlineLevel="0" max="19" min="19" style="2" width="6.26"/>
    <col collapsed="false" customWidth="true" hidden="false" outlineLevel="0" max="20" min="20" style="4" width="5.9"/>
    <col collapsed="false" customWidth="true" hidden="false" outlineLevel="0" max="21" min="21" style="1" width="9.63"/>
    <col collapsed="false" customWidth="true" hidden="false" outlineLevel="0" max="22" min="22" style="1" width="6.72"/>
    <col collapsed="false" customWidth="true" hidden="false" outlineLevel="0" max="26" min="23" style="2" width="5.99"/>
    <col collapsed="false" customWidth="true" hidden="false" outlineLevel="0" max="29" min="27" style="3" width="5.99"/>
    <col collapsed="false" customWidth="true" hidden="false" outlineLevel="0" max="31" min="30" style="4" width="4.44"/>
    <col collapsed="false" customWidth="true" hidden="false" outlineLevel="0" max="32" min="32" style="4" width="6.45"/>
    <col collapsed="false" customWidth="true" hidden="false" outlineLevel="0" max="33" min="33" style="4" width="5.99"/>
    <col collapsed="false" customWidth="true" hidden="false" outlineLevel="0" max="35" min="34" style="4" width="5.63"/>
    <col collapsed="false" customWidth="true" hidden="false" outlineLevel="0" max="36" min="36" style="4" width="6.72"/>
    <col collapsed="false" customWidth="true" hidden="false" outlineLevel="0" max="38" min="37" style="4" width="8.36"/>
    <col collapsed="false" customWidth="true" hidden="false" outlineLevel="0" max="39" min="39" style="4" width="5.63"/>
    <col collapsed="false" customWidth="true" hidden="false" outlineLevel="0" max="41" min="40" style="4" width="8.36"/>
    <col collapsed="false" customWidth="true" hidden="false" outlineLevel="0" max="42" min="42" style="4" width="6.99"/>
    <col collapsed="false" customWidth="true" hidden="false" outlineLevel="0" max="43" min="43" style="4" width="8.36"/>
    <col collapsed="false" customWidth="true" hidden="false" outlineLevel="0" max="45" min="44" style="4" width="9.36"/>
    <col collapsed="false" customWidth="true" hidden="false" outlineLevel="0" max="46" min="46" style="5" width="10.26"/>
    <col collapsed="false" customWidth="true" hidden="false" outlineLevel="0" max="47" min="47" style="5" width="8.36"/>
    <col collapsed="false" customWidth="true" hidden="false" outlineLevel="0" max="48" min="48" style="4" width="9.36"/>
    <col collapsed="false" customWidth="true" hidden="false" outlineLevel="0" max="49" min="49" style="4" width="6.72"/>
    <col collapsed="false" customWidth="true" hidden="false" outlineLevel="0" max="50" min="50" style="4" width="9.36"/>
    <col collapsed="false" customWidth="true" hidden="false" outlineLevel="0" max="51" min="51" style="5" width="9.36"/>
    <col collapsed="false" customWidth="true" hidden="false" outlineLevel="0" max="52" min="52" style="6" width="10.26"/>
    <col collapsed="false" customWidth="true" hidden="false" outlineLevel="0" max="53" min="53" style="5" width="8.36"/>
    <col collapsed="false" customWidth="true" hidden="false" outlineLevel="0" max="54" min="54" style="5" width="10.36"/>
    <col collapsed="false" customWidth="true" hidden="false" outlineLevel="0" max="55" min="55" style="5" width="8.45"/>
    <col collapsed="false" customWidth="true" hidden="false" outlineLevel="0" max="56" min="56" style="4" width="5.63"/>
    <col collapsed="false" customWidth="true" hidden="false" outlineLevel="0" max="57" min="57" style="4" width="6.9"/>
    <col collapsed="false" customWidth="true" hidden="false" outlineLevel="0" max="58" min="58" style="1" width="10.44"/>
    <col collapsed="false" customWidth="true" hidden="false" outlineLevel="0" max="59" min="59" style="4" width="13.9"/>
    <col collapsed="false" customWidth="true" hidden="false" outlineLevel="0" max="60" min="60" style="4" width="5.99"/>
    <col collapsed="false" customWidth="true" hidden="false" outlineLevel="0" max="61" min="61" style="4" width="5.63"/>
    <col collapsed="false" customWidth="true" hidden="false" outlineLevel="0" max="62" min="62" style="4" width="7.08"/>
    <col collapsed="false" customWidth="false" hidden="false" outlineLevel="0" max="257" min="63" style="1" width="8.99"/>
  </cols>
  <sheetData>
    <row r="1" s="32" customFormat="true" ht="73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9" t="s">
        <v>9</v>
      </c>
      <c r="K1" s="10" t="s">
        <v>10</v>
      </c>
      <c r="L1" s="8" t="s">
        <v>11</v>
      </c>
      <c r="M1" s="11" t="s">
        <v>12</v>
      </c>
      <c r="N1" s="12" t="s">
        <v>13</v>
      </c>
      <c r="O1" s="9" t="s">
        <v>14</v>
      </c>
      <c r="P1" s="9" t="s">
        <v>15</v>
      </c>
      <c r="Q1" s="9" t="s">
        <v>16</v>
      </c>
      <c r="R1" s="13" t="s">
        <v>17</v>
      </c>
      <c r="S1" s="13" t="s">
        <v>18</v>
      </c>
      <c r="T1" s="14" t="s">
        <v>19</v>
      </c>
      <c r="U1" s="13" t="s">
        <v>20</v>
      </c>
      <c r="V1" s="15" t="s">
        <v>21</v>
      </c>
      <c r="W1" s="16" t="s">
        <v>22</v>
      </c>
      <c r="X1" s="8" t="s">
        <v>23</v>
      </c>
      <c r="Y1" s="8" t="s">
        <v>24</v>
      </c>
      <c r="Z1" s="8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7" t="s">
        <v>32</v>
      </c>
      <c r="AH1" s="17" t="s">
        <v>33</v>
      </c>
      <c r="AI1" s="17" t="s">
        <v>34</v>
      </c>
      <c r="AJ1" s="18" t="s">
        <v>35</v>
      </c>
      <c r="AK1" s="18" t="s">
        <v>36</v>
      </c>
      <c r="AL1" s="19" t="s">
        <v>37</v>
      </c>
      <c r="AM1" s="20" t="s">
        <v>33</v>
      </c>
      <c r="AN1" s="18" t="s">
        <v>38</v>
      </c>
      <c r="AO1" s="21" t="s">
        <v>39</v>
      </c>
      <c r="AP1" s="18" t="s">
        <v>40</v>
      </c>
      <c r="AQ1" s="22" t="s">
        <v>41</v>
      </c>
      <c r="AR1" s="23" t="s">
        <v>42</v>
      </c>
      <c r="AS1" s="24" t="s">
        <v>43</v>
      </c>
      <c r="AT1" s="25" t="s">
        <v>44</v>
      </c>
      <c r="AU1" s="22" t="s">
        <v>45</v>
      </c>
      <c r="AV1" s="24" t="s">
        <v>46</v>
      </c>
      <c r="AW1" s="26" t="s">
        <v>47</v>
      </c>
      <c r="AX1" s="27" t="s">
        <v>48</v>
      </c>
      <c r="AY1" s="27" t="s">
        <v>49</v>
      </c>
      <c r="AZ1" s="25" t="s">
        <v>50</v>
      </c>
      <c r="BA1" s="22" t="s">
        <v>51</v>
      </c>
      <c r="BB1" s="28" t="s">
        <v>52</v>
      </c>
      <c r="BC1" s="22" t="s">
        <v>53</v>
      </c>
      <c r="BD1" s="29" t="s">
        <v>54</v>
      </c>
      <c r="BE1" s="29" t="s">
        <v>55</v>
      </c>
      <c r="BF1" s="30" t="s">
        <v>56</v>
      </c>
      <c r="BG1" s="29" t="s">
        <v>57</v>
      </c>
      <c r="BH1" s="31" t="s">
        <v>58</v>
      </c>
      <c r="BI1" s="31" t="s">
        <v>59</v>
      </c>
      <c r="BJ1" s="29" t="s">
        <v>60</v>
      </c>
    </row>
    <row r="2" s="32" customFormat="true" ht="25" hidden="false" customHeight="true" outlineLevel="0" collapsed="false">
      <c r="A2" s="33" t="n">
        <v>1</v>
      </c>
      <c r="B2" s="34" t="s">
        <v>61</v>
      </c>
      <c r="C2" s="35" t="s">
        <v>62</v>
      </c>
      <c r="D2" s="36" t="s">
        <v>63</v>
      </c>
      <c r="E2" s="37" t="n">
        <v>0</v>
      </c>
      <c r="F2" s="37" t="n">
        <v>0</v>
      </c>
      <c r="G2" s="37" t="n">
        <v>0</v>
      </c>
      <c r="H2" s="37" t="n">
        <v>0</v>
      </c>
      <c r="I2" s="34" t="s">
        <v>64</v>
      </c>
      <c r="J2" s="35" t="s">
        <v>65</v>
      </c>
      <c r="K2" s="38" t="n">
        <v>0</v>
      </c>
      <c r="L2" s="39" t="n">
        <v>0</v>
      </c>
      <c r="M2" s="40" t="e">
        <f aca="false">VLOOKUP(L:L,'數據(勿改動)'!C:D,2,0)</f>
        <v>#N/A</v>
      </c>
      <c r="N2" s="41" t="e">
        <f aca="false">M2*K2</f>
        <v>#N/A</v>
      </c>
      <c r="O2" s="42" t="n">
        <v>104</v>
      </c>
      <c r="P2" s="42" t="n">
        <v>8</v>
      </c>
      <c r="Q2" s="42" t="n">
        <v>1</v>
      </c>
      <c r="R2" s="42" t="n">
        <v>1040801</v>
      </c>
      <c r="S2" s="43" t="n">
        <v>625</v>
      </c>
      <c r="T2" s="44" t="n">
        <f aca="false">VLOOKUP(S:S,'數據(勿改動)'!C:D,2,0)</f>
        <v>47080</v>
      </c>
      <c r="U2" s="45" t="n">
        <v>31320</v>
      </c>
      <c r="V2" s="45" t="n">
        <v>0</v>
      </c>
      <c r="W2" s="46" t="n">
        <v>0</v>
      </c>
      <c r="X2" s="47" t="n">
        <v>0</v>
      </c>
      <c r="Y2" s="47" t="n">
        <v>0</v>
      </c>
      <c r="Z2" s="47" t="n">
        <v>0</v>
      </c>
      <c r="AA2" s="48" t="n">
        <f aca="false">W2</f>
        <v>0</v>
      </c>
      <c r="AB2" s="48" t="n">
        <f aca="false">IF(X2+Z2&lt;12,Y2,Y2+1)</f>
        <v>0</v>
      </c>
      <c r="AC2" s="48" t="n">
        <f aca="false">IF(X2+Z2&lt;12,X2+Z2,X2+Z2-12)</f>
        <v>0</v>
      </c>
      <c r="AD2" s="48" t="n">
        <f aca="false">(MIN(IF(AA2&lt;15,AA2*5,(AA2-15)+75),95))</f>
        <v>0</v>
      </c>
      <c r="AE2" s="48" t="n">
        <f aca="false">AB2*2+IF(AC2&gt;5,2,IF(AC2&gt;0,1,0))</f>
        <v>0</v>
      </c>
      <c r="AF2" s="48" t="n">
        <f aca="false">'每期月退休金(毋需輸入)'!P2*100</f>
        <v>0</v>
      </c>
      <c r="AG2" s="48" t="n">
        <f aca="false">AA2*100+AB2*100+AC2</f>
        <v>0</v>
      </c>
      <c r="AH2" s="48" t="n">
        <f aca="false">AA2+AB2</f>
        <v>0</v>
      </c>
      <c r="AI2" s="48" t="n">
        <f aca="false">AC2</f>
        <v>0</v>
      </c>
      <c r="AJ2" s="44" t="e">
        <f aca="false">VLOOKUP(AL:AL,'數據(勿改動)'!F:G,2,0)</f>
        <v>#N/A</v>
      </c>
      <c r="AK2" s="44" t="e">
        <f aca="false">VLOOKUP(AL:AL,'數據(勿改動)'!I:J,2,0)</f>
        <v>#N/A</v>
      </c>
      <c r="AL2" s="48" t="n">
        <f aca="false">AG2</f>
        <v>0</v>
      </c>
      <c r="AM2" s="48" t="n">
        <f aca="false">AA2+AB2</f>
        <v>0</v>
      </c>
      <c r="AN2" s="44" t="n">
        <f aca="false">(T2*AD2%)+930</f>
        <v>930</v>
      </c>
      <c r="AO2" s="48" t="n">
        <f aca="false">T2*2*AE2%</f>
        <v>0</v>
      </c>
      <c r="AP2" s="44" t="n">
        <f aca="false">T2*2*AF2%</f>
        <v>0</v>
      </c>
      <c r="AQ2" s="44" t="n">
        <f aca="false">ROUNDUP(AN2+AO2+AP2,0)</f>
        <v>930</v>
      </c>
      <c r="AR2" s="44" t="e">
        <f aca="false">ROUND(AS2-AQ2,0)</f>
        <v>#N/A</v>
      </c>
      <c r="AS2" s="44" t="e">
        <f aca="false">ROUNDUP(T2*2*AJ2%,0)</f>
        <v>#N/A</v>
      </c>
      <c r="AT2" s="44" t="e">
        <f aca="false">ROUNDUP((AR2)*12/18%,0)</f>
        <v>#N/A</v>
      </c>
      <c r="AU2" s="44" t="e">
        <f aca="false">AT2*0.18/12</f>
        <v>#N/A</v>
      </c>
      <c r="AV2" s="44" t="e">
        <f aca="false">ROUNDUP(AW2*AK2%,0)</f>
        <v>#N/A</v>
      </c>
      <c r="AW2" s="44" t="n">
        <f aca="false">T2+U2+V2+AX2</f>
        <v>88200</v>
      </c>
      <c r="AX2" s="44" t="n">
        <f aca="false">ROUNDUP((T2+U2+V2)*1.5/12,0)</f>
        <v>9800</v>
      </c>
      <c r="AY2" s="48" t="e">
        <f aca="false">ROUND(AV2-AQ2,0)</f>
        <v>#N/A</v>
      </c>
      <c r="AZ2" s="44" t="e">
        <f aca="false">ROUNDUP(AY2*12/18%,0)</f>
        <v>#N/A</v>
      </c>
      <c r="BA2" s="44" t="e">
        <f aca="false">AZ2*0.18/12</f>
        <v>#N/A</v>
      </c>
      <c r="BB2" s="44" t="e">
        <f aca="false">MIN(N2,AT2,AZ2)</f>
        <v>#N/A</v>
      </c>
      <c r="BC2" s="44" t="e">
        <f aca="false">TEXT(BB2,0&amp;"萬"&amp;0&amp;0&amp;0&amp;0)</f>
        <v>#N/A</v>
      </c>
      <c r="BD2" s="49" t="n">
        <f aca="false">'每期月退休金(毋需輸入)'!M2</f>
        <v>0</v>
      </c>
      <c r="BE2" s="49" t="n">
        <f aca="false">'每期月退休金(毋需輸入)'!N2</f>
        <v>0</v>
      </c>
      <c r="BF2" s="50"/>
      <c r="BG2" s="49" t="str">
        <f aca="false">IF('每期月退休金(毋需輸入)'!W2=2,"月補償金"&amp;'每期月退休金(毋需輸入)'!P2*100&amp;"%","一次補償金"&amp;'每期月退休金(毋需輸入)'!O2&amp;"基數")</f>
        <v>一次補償金0基數</v>
      </c>
      <c r="BH2" s="51" t="n">
        <f aca="false">'每期月退休金(毋需輸入)'!T2</f>
        <v>0</v>
      </c>
      <c r="BI2" s="51" t="n">
        <f aca="false">MAX(IF(AND(AA2&lt;20,AH2&gt;=15),MIN((20-AA2)*1,3)-MIN(MAX(ROUNDDOWN((AL2-2000)/100,0)*0.5,0),3),0),0)</f>
        <v>0</v>
      </c>
      <c r="BJ2" s="52" t="s">
        <v>66</v>
      </c>
    </row>
    <row r="3" s="32" customFormat="true" ht="25" hidden="false" customHeight="true" outlineLevel="0" collapsed="false">
      <c r="A3" s="33" t="n">
        <v>2</v>
      </c>
      <c r="B3" s="34"/>
      <c r="C3" s="35"/>
      <c r="D3" s="36"/>
      <c r="E3" s="37"/>
      <c r="F3" s="37"/>
      <c r="G3" s="37"/>
      <c r="H3" s="37"/>
      <c r="I3" s="34"/>
      <c r="J3" s="35"/>
      <c r="K3" s="38"/>
      <c r="L3" s="39"/>
      <c r="M3" s="40" t="e">
        <f aca="false">VLOOKUP(L:L,'數據(勿改動)'!C:D,2,0)</f>
        <v>#N/A</v>
      </c>
      <c r="N3" s="41" t="e">
        <f aca="false">M3*K3</f>
        <v>#N/A</v>
      </c>
      <c r="O3" s="42"/>
      <c r="P3" s="42"/>
      <c r="Q3" s="42"/>
      <c r="R3" s="42"/>
      <c r="S3" s="43"/>
      <c r="T3" s="44" t="e">
        <f aca="false">VLOOKUP(S:S,'數據(勿改動)'!C:D,2,0)</f>
        <v>#N/A</v>
      </c>
      <c r="U3" s="45"/>
      <c r="V3" s="45"/>
      <c r="W3" s="46"/>
      <c r="X3" s="47"/>
      <c r="Y3" s="47"/>
      <c r="Z3" s="47"/>
      <c r="AA3" s="48" t="n">
        <f aca="false">W3</f>
        <v>0</v>
      </c>
      <c r="AB3" s="48" t="n">
        <f aca="false">IF(X3+Z3&lt;12,Y3,Y3+1)</f>
        <v>0</v>
      </c>
      <c r="AC3" s="48" t="n">
        <f aca="false">IF(X3+Z3&lt;12,X3+Z3,X3+Z3-12)</f>
        <v>0</v>
      </c>
      <c r="AD3" s="48" t="n">
        <f aca="false">(MIN(IF(AA3&lt;15,AA3*5,(AA3-15)+75),95))</f>
        <v>0</v>
      </c>
      <c r="AE3" s="48" t="n">
        <f aca="false">AB3*2+IF(AC3&gt;5,2,IF(AC3&gt;0,1,0))</f>
        <v>0</v>
      </c>
      <c r="AF3" s="48" t="n">
        <f aca="false">'每期月退休金(毋需輸入)'!P3*100</f>
        <v>0</v>
      </c>
      <c r="AG3" s="48" t="n">
        <f aca="false">AA3*100+AB3*100+AC3</f>
        <v>0</v>
      </c>
      <c r="AH3" s="48" t="n">
        <f aca="false">AA3+AB3</f>
        <v>0</v>
      </c>
      <c r="AI3" s="48" t="n">
        <f aca="false">AC3</f>
        <v>0</v>
      </c>
      <c r="AJ3" s="44" t="e">
        <f aca="false">VLOOKUP(AL:AL,'數據(勿改動)'!F:G,2,0)</f>
        <v>#N/A</v>
      </c>
      <c r="AK3" s="44" t="e">
        <f aca="false">VLOOKUP(AL:AL,'數據(勿改動)'!I:J,2,0)</f>
        <v>#N/A</v>
      </c>
      <c r="AL3" s="48" t="n">
        <f aca="false">AG3</f>
        <v>0</v>
      </c>
      <c r="AM3" s="48" t="n">
        <f aca="false">AA3+AB3</f>
        <v>0</v>
      </c>
      <c r="AN3" s="44" t="e">
        <f aca="false">(T3*AD3%)+930</f>
        <v>#N/A</v>
      </c>
      <c r="AO3" s="48" t="e">
        <f aca="false">T3*2*AE3%</f>
        <v>#N/A</v>
      </c>
      <c r="AP3" s="44" t="e">
        <f aca="false">T3*2*AF3%</f>
        <v>#N/A</v>
      </c>
      <c r="AQ3" s="44" t="e">
        <f aca="false">ROUNDUP(AN3+AO3+AP3,0)</f>
        <v>#N/A</v>
      </c>
      <c r="AR3" s="44" t="e">
        <f aca="false">ROUND(AS3-AQ3,0)</f>
        <v>#N/A</v>
      </c>
      <c r="AS3" s="44" t="e">
        <f aca="false">ROUNDUP(T3*2*AJ3%,0)</f>
        <v>#N/A</v>
      </c>
      <c r="AT3" s="44" t="e">
        <f aca="false">ROUNDUP((AR3)*12/18%,0)</f>
        <v>#N/A</v>
      </c>
      <c r="AU3" s="44" t="e">
        <f aca="false">AT3*0.18/12</f>
        <v>#N/A</v>
      </c>
      <c r="AV3" s="44" t="e">
        <f aca="false">ROUNDUP(AW3*AK3%,0)</f>
        <v>#N/A</v>
      </c>
      <c r="AW3" s="44" t="e">
        <f aca="false">T3+U3+V3+AX3</f>
        <v>#N/A</v>
      </c>
      <c r="AX3" s="44" t="e">
        <f aca="false">ROUNDUP((T3+U3+V3)*1.5/12,0)</f>
        <v>#N/A</v>
      </c>
      <c r="AY3" s="48" t="e">
        <f aca="false">ROUND(AV3-AQ3,0)</f>
        <v>#N/A</v>
      </c>
      <c r="AZ3" s="44" t="e">
        <f aca="false">ROUNDUP(AY3*12/18%,0)</f>
        <v>#N/A</v>
      </c>
      <c r="BA3" s="44" t="e">
        <f aca="false">AZ3*0.18/12</f>
        <v>#N/A</v>
      </c>
      <c r="BB3" s="44" t="e">
        <f aca="false">MIN(N3,AT3,AZ3)</f>
        <v>#N/A</v>
      </c>
      <c r="BC3" s="44" t="e">
        <f aca="false">TEXT(BB3,0&amp;"萬"&amp;0&amp;0&amp;0&amp;0)</f>
        <v>#N/A</v>
      </c>
      <c r="BD3" s="49" t="n">
        <f aca="false">'每期月退休金(毋需輸入)'!M3</f>
        <v>0</v>
      </c>
      <c r="BE3" s="49" t="e">
        <f aca="false">'每期月退休金(毋需輸入)'!N3</f>
        <v>#N/A</v>
      </c>
      <c r="BF3" s="50"/>
      <c r="BG3" s="49" t="str">
        <f aca="false">IF('每期月退休金(毋需輸入)'!W3=2,"月補償金"&amp;'每期月退休金(毋需輸入)'!P3*100&amp;"%","一次補償金"&amp;'每期月退休金(毋需輸入)'!O3&amp;"基數")</f>
        <v>一次補償金0基數</v>
      </c>
      <c r="BH3" s="51" t="n">
        <f aca="false">'每期月退休金(毋需輸入)'!T3</f>
        <v>0</v>
      </c>
      <c r="BI3" s="51" t="n">
        <f aca="false">MAX(IF(AND(AA3&lt;20,AH3&gt;=15),MIN((20-AA3)*1,3)-MIN(MAX(ROUNDDOWN((AL3-2000)/100,0)*0.5,0),3),0),0)</f>
        <v>0</v>
      </c>
      <c r="BJ3" s="52" t="s">
        <v>66</v>
      </c>
    </row>
    <row r="4" s="32" customFormat="true" ht="25" hidden="false" customHeight="true" outlineLevel="0" collapsed="false">
      <c r="A4" s="33" t="n">
        <v>3</v>
      </c>
      <c r="B4" s="34"/>
      <c r="C4" s="35"/>
      <c r="D4" s="36"/>
      <c r="E4" s="37"/>
      <c r="F4" s="37"/>
      <c r="G4" s="37"/>
      <c r="H4" s="37"/>
      <c r="I4" s="34"/>
      <c r="J4" s="35"/>
      <c r="K4" s="38"/>
      <c r="L4" s="39"/>
      <c r="M4" s="40" t="e">
        <f aca="false">VLOOKUP(L:L,'數據(勿改動)'!C:D,2,0)</f>
        <v>#N/A</v>
      </c>
      <c r="N4" s="41" t="e">
        <f aca="false">M4*K4</f>
        <v>#N/A</v>
      </c>
      <c r="O4" s="42"/>
      <c r="P4" s="42"/>
      <c r="Q4" s="42"/>
      <c r="R4" s="42"/>
      <c r="S4" s="43"/>
      <c r="T4" s="44" t="e">
        <f aca="false">VLOOKUP(S:S,'數據(勿改動)'!C:D,2,0)</f>
        <v>#N/A</v>
      </c>
      <c r="U4" s="45"/>
      <c r="V4" s="45"/>
      <c r="W4" s="46"/>
      <c r="X4" s="47"/>
      <c r="Y4" s="47"/>
      <c r="Z4" s="47"/>
      <c r="AA4" s="48" t="n">
        <f aca="false">W4</f>
        <v>0</v>
      </c>
      <c r="AB4" s="48" t="n">
        <f aca="false">IF(X4+Z4&lt;12,Y4,Y4+1)</f>
        <v>0</v>
      </c>
      <c r="AC4" s="48" t="n">
        <f aca="false">IF(X4+Z4&lt;12,X4+Z4,X4+Z4-12)</f>
        <v>0</v>
      </c>
      <c r="AD4" s="48" t="n">
        <f aca="false">(MIN(IF(AA4&lt;15,AA4*5,(AA4-15)+75),95))</f>
        <v>0</v>
      </c>
      <c r="AE4" s="48" t="n">
        <f aca="false">AB4*2+IF(AC4&gt;5,2,IF(AC4&gt;0,1,0))</f>
        <v>0</v>
      </c>
      <c r="AF4" s="48" t="n">
        <f aca="false">'每期月退休金(毋需輸入)'!P4*100</f>
        <v>0</v>
      </c>
      <c r="AG4" s="48" t="n">
        <f aca="false">AA4*100+AB4*100+AC4</f>
        <v>0</v>
      </c>
      <c r="AH4" s="48" t="n">
        <f aca="false">AA4+AB4</f>
        <v>0</v>
      </c>
      <c r="AI4" s="48" t="n">
        <f aca="false">AC4</f>
        <v>0</v>
      </c>
      <c r="AJ4" s="44" t="e">
        <f aca="false">VLOOKUP(AL:AL,'數據(勿改動)'!F:G,2,0)</f>
        <v>#N/A</v>
      </c>
      <c r="AK4" s="44" t="e">
        <f aca="false">VLOOKUP(AL:AL,'數據(勿改動)'!I:J,2,0)</f>
        <v>#N/A</v>
      </c>
      <c r="AL4" s="48" t="n">
        <f aca="false">AG4</f>
        <v>0</v>
      </c>
      <c r="AM4" s="48" t="n">
        <f aca="false">AA4+AB4</f>
        <v>0</v>
      </c>
      <c r="AN4" s="44" t="e">
        <f aca="false">(T4*AD4%)+930</f>
        <v>#N/A</v>
      </c>
      <c r="AO4" s="48" t="e">
        <f aca="false">T4*2*AE4%</f>
        <v>#N/A</v>
      </c>
      <c r="AP4" s="44" t="e">
        <f aca="false">T4*2*AF4%</f>
        <v>#N/A</v>
      </c>
      <c r="AQ4" s="44" t="e">
        <f aca="false">ROUNDUP(AN4+AO4+AP4,0)</f>
        <v>#N/A</v>
      </c>
      <c r="AR4" s="44" t="e">
        <f aca="false">ROUND(AS4-AQ4,0)</f>
        <v>#N/A</v>
      </c>
      <c r="AS4" s="44" t="e">
        <f aca="false">ROUNDUP(T4*2*AJ4%,0)</f>
        <v>#N/A</v>
      </c>
      <c r="AT4" s="44" t="e">
        <f aca="false">ROUNDUP((AR4)*12/18%,0)</f>
        <v>#N/A</v>
      </c>
      <c r="AU4" s="44" t="e">
        <f aca="false">AT4*0.18/12</f>
        <v>#N/A</v>
      </c>
      <c r="AV4" s="44" t="e">
        <f aca="false">ROUNDUP(AW4*AK4%,0)</f>
        <v>#N/A</v>
      </c>
      <c r="AW4" s="44" t="e">
        <f aca="false">T4+U4+V4+AX4</f>
        <v>#N/A</v>
      </c>
      <c r="AX4" s="44" t="e">
        <f aca="false">ROUNDUP((T4+U4+V4)*1.5/12,0)</f>
        <v>#N/A</v>
      </c>
      <c r="AY4" s="48" t="e">
        <f aca="false">ROUND(AV4-AQ4,0)</f>
        <v>#N/A</v>
      </c>
      <c r="AZ4" s="44" t="e">
        <f aca="false">ROUNDUP(AY4*12/18%,0)</f>
        <v>#N/A</v>
      </c>
      <c r="BA4" s="44" t="e">
        <f aca="false">AZ4*0.18/12</f>
        <v>#N/A</v>
      </c>
      <c r="BB4" s="44" t="e">
        <f aca="false">MIN(N4,AT4,AZ4)</f>
        <v>#N/A</v>
      </c>
      <c r="BC4" s="44" t="e">
        <f aca="false">TEXT(BB4,0&amp;"萬"&amp;0&amp;0&amp;0&amp;0)</f>
        <v>#N/A</v>
      </c>
      <c r="BD4" s="49" t="n">
        <f aca="false">'每期月退休金(毋需輸入)'!M4</f>
        <v>0</v>
      </c>
      <c r="BE4" s="49" t="e">
        <f aca="false">'每期月退休金(毋需輸入)'!N4</f>
        <v>#N/A</v>
      </c>
      <c r="BF4" s="50"/>
      <c r="BG4" s="49" t="str">
        <f aca="false">IF('每期月退休金(毋需輸入)'!W4=2,"月補償金"&amp;'每期月退休金(毋需輸入)'!P4*100&amp;"%","一次補償金"&amp;'每期月退休金(毋需輸入)'!O4&amp;"基數")</f>
        <v>一次補償金0基數</v>
      </c>
      <c r="BH4" s="51" t="n">
        <f aca="false">'每期月退休金(毋需輸入)'!T4</f>
        <v>0</v>
      </c>
      <c r="BI4" s="51" t="n">
        <f aca="false">MAX(IF(AND(AA4&lt;20,AH4&gt;=15),MIN((20-AA4)*1,3)-MIN(MAX(ROUNDDOWN((AL4-2000)/100,0)*0.5,0),3),0),0)</f>
        <v>0</v>
      </c>
      <c r="BJ4" s="52" t="s">
        <v>66</v>
      </c>
    </row>
    <row r="5" s="32" customFormat="true" ht="25" hidden="false" customHeight="true" outlineLevel="0" collapsed="false">
      <c r="A5" s="33" t="n">
        <v>4</v>
      </c>
      <c r="B5" s="34"/>
      <c r="C5" s="35"/>
      <c r="D5" s="36"/>
      <c r="E5" s="37"/>
      <c r="F5" s="37"/>
      <c r="G5" s="37"/>
      <c r="H5" s="37"/>
      <c r="I5" s="34"/>
      <c r="J5" s="35"/>
      <c r="K5" s="38"/>
      <c r="L5" s="39"/>
      <c r="M5" s="40" t="e">
        <f aca="false">VLOOKUP(L:L,'數據(勿改動)'!C:D,2,0)</f>
        <v>#N/A</v>
      </c>
      <c r="N5" s="41" t="e">
        <f aca="false">M5*K5</f>
        <v>#N/A</v>
      </c>
      <c r="O5" s="42"/>
      <c r="P5" s="42"/>
      <c r="Q5" s="42"/>
      <c r="R5" s="42"/>
      <c r="S5" s="43"/>
      <c r="T5" s="44" t="e">
        <f aca="false">VLOOKUP(S:S,'數據(勿改動)'!C:D,2,0)</f>
        <v>#N/A</v>
      </c>
      <c r="U5" s="45"/>
      <c r="V5" s="45"/>
      <c r="W5" s="46"/>
      <c r="X5" s="47"/>
      <c r="Y5" s="47"/>
      <c r="Z5" s="47"/>
      <c r="AA5" s="48" t="n">
        <f aca="false">W5</f>
        <v>0</v>
      </c>
      <c r="AB5" s="48" t="n">
        <f aca="false">IF(X5+Z5&lt;12,Y5,Y5+1)</f>
        <v>0</v>
      </c>
      <c r="AC5" s="48" t="n">
        <f aca="false">IF(X5+Z5&lt;12,X5+Z5,X5+Z5-12)</f>
        <v>0</v>
      </c>
      <c r="AD5" s="48" t="n">
        <f aca="false">(MIN(IF(AA5&lt;15,AA5*5,(AA5-15)+75),95))</f>
        <v>0</v>
      </c>
      <c r="AE5" s="48" t="n">
        <f aca="false">AB5*2+IF(AC5&gt;5,2,IF(AC5&gt;0,1,0))</f>
        <v>0</v>
      </c>
      <c r="AF5" s="48" t="n">
        <f aca="false">'每期月退休金(毋需輸入)'!P5*100</f>
        <v>0</v>
      </c>
      <c r="AG5" s="48" t="n">
        <f aca="false">AA5*100+AB5*100+AC5</f>
        <v>0</v>
      </c>
      <c r="AH5" s="48" t="n">
        <f aca="false">AA5+AB5</f>
        <v>0</v>
      </c>
      <c r="AI5" s="48" t="n">
        <f aca="false">AC5</f>
        <v>0</v>
      </c>
      <c r="AJ5" s="44" t="e">
        <f aca="false">VLOOKUP(AL:AL,'數據(勿改動)'!F:G,2,0)</f>
        <v>#N/A</v>
      </c>
      <c r="AK5" s="44" t="e">
        <f aca="false">VLOOKUP(AL:AL,'數據(勿改動)'!I:J,2,0)</f>
        <v>#N/A</v>
      </c>
      <c r="AL5" s="48" t="n">
        <f aca="false">AG5</f>
        <v>0</v>
      </c>
      <c r="AM5" s="48" t="n">
        <f aca="false">AA5+AB5</f>
        <v>0</v>
      </c>
      <c r="AN5" s="44" t="e">
        <f aca="false">(T5*AD5%)+930</f>
        <v>#N/A</v>
      </c>
      <c r="AO5" s="48" t="e">
        <f aca="false">T5*2*AE5%</f>
        <v>#N/A</v>
      </c>
      <c r="AP5" s="44" t="e">
        <f aca="false">T5*2*AF5%</f>
        <v>#N/A</v>
      </c>
      <c r="AQ5" s="44" t="e">
        <f aca="false">ROUNDUP(AN5+AO5+AP5,0)</f>
        <v>#N/A</v>
      </c>
      <c r="AR5" s="44" t="e">
        <f aca="false">ROUND(AS5-AQ5,0)</f>
        <v>#N/A</v>
      </c>
      <c r="AS5" s="44" t="e">
        <f aca="false">ROUNDUP(T5*2*AJ5%,0)</f>
        <v>#N/A</v>
      </c>
      <c r="AT5" s="44" t="e">
        <f aca="false">ROUNDUP((AR5)*12/18%,0)</f>
        <v>#N/A</v>
      </c>
      <c r="AU5" s="44" t="e">
        <f aca="false">AT5*0.18/12</f>
        <v>#N/A</v>
      </c>
      <c r="AV5" s="44" t="e">
        <f aca="false">ROUNDUP(AW5*AK5%,0)</f>
        <v>#N/A</v>
      </c>
      <c r="AW5" s="44" t="e">
        <f aca="false">T5+U5+V5+AX5</f>
        <v>#N/A</v>
      </c>
      <c r="AX5" s="44" t="e">
        <f aca="false">ROUNDUP((T5+U5+V5)*1.5/12,0)</f>
        <v>#N/A</v>
      </c>
      <c r="AY5" s="48" t="e">
        <f aca="false">ROUND(AV5-AQ5,0)</f>
        <v>#N/A</v>
      </c>
      <c r="AZ5" s="44" t="e">
        <f aca="false">ROUNDUP(AY5*12/18%,0)</f>
        <v>#N/A</v>
      </c>
      <c r="BA5" s="44" t="e">
        <f aca="false">AZ5*0.18/12</f>
        <v>#N/A</v>
      </c>
      <c r="BB5" s="44" t="e">
        <f aca="false">MIN(N5,AT5,AZ5)</f>
        <v>#N/A</v>
      </c>
      <c r="BC5" s="44" t="e">
        <f aca="false">TEXT(BB5,0&amp;"萬"&amp;0&amp;0&amp;0&amp;0)</f>
        <v>#N/A</v>
      </c>
      <c r="BD5" s="49" t="n">
        <f aca="false">'每期月退休金(毋需輸入)'!M5</f>
        <v>0</v>
      </c>
      <c r="BE5" s="49" t="e">
        <f aca="false">'每期月退休金(毋需輸入)'!N5</f>
        <v>#N/A</v>
      </c>
      <c r="BF5" s="50"/>
      <c r="BG5" s="49" t="str">
        <f aca="false">IF('每期月退休金(毋需輸入)'!W5=2,"月補償金"&amp;'每期月退休金(毋需輸入)'!P5*100&amp;"%","一次補償金"&amp;'每期月退休金(毋需輸入)'!O5&amp;"基數")</f>
        <v>一次補償金0基數</v>
      </c>
      <c r="BH5" s="51" t="n">
        <f aca="false">'每期月退休金(毋需輸入)'!T5</f>
        <v>0</v>
      </c>
      <c r="BI5" s="51" t="n">
        <f aca="false">MAX(IF(AND(AA5&lt;20,AH5&gt;=15),MIN((20-AA5)*1,3)-MIN(MAX(ROUNDDOWN((AL5-2000)/100,0)*0.5,0),3),0),0)</f>
        <v>0</v>
      </c>
      <c r="BJ5" s="52" t="s">
        <v>66</v>
      </c>
    </row>
    <row r="6" s="32" customFormat="true" ht="25" hidden="false" customHeight="true" outlineLevel="0" collapsed="false">
      <c r="A6" s="33" t="n">
        <v>5</v>
      </c>
      <c r="B6" s="34"/>
      <c r="C6" s="35"/>
      <c r="D6" s="36"/>
      <c r="E6" s="37"/>
      <c r="F6" s="37"/>
      <c r="G6" s="37"/>
      <c r="H6" s="37"/>
      <c r="I6" s="34"/>
      <c r="J6" s="35"/>
      <c r="K6" s="38"/>
      <c r="L6" s="39"/>
      <c r="M6" s="40" t="e">
        <f aca="false">VLOOKUP(L:L,'數據(勿改動)'!C:D,2,0)</f>
        <v>#N/A</v>
      </c>
      <c r="N6" s="41" t="e">
        <f aca="false">M6*K6</f>
        <v>#N/A</v>
      </c>
      <c r="O6" s="42"/>
      <c r="P6" s="42"/>
      <c r="Q6" s="42"/>
      <c r="R6" s="42"/>
      <c r="S6" s="43"/>
      <c r="T6" s="44" t="e">
        <f aca="false">VLOOKUP(S:S,'數據(勿改動)'!C:D,2,0)</f>
        <v>#N/A</v>
      </c>
      <c r="U6" s="45"/>
      <c r="V6" s="45"/>
      <c r="W6" s="46"/>
      <c r="X6" s="47"/>
      <c r="Y6" s="47"/>
      <c r="Z6" s="47"/>
      <c r="AA6" s="48" t="n">
        <f aca="false">W6</f>
        <v>0</v>
      </c>
      <c r="AB6" s="48" t="n">
        <f aca="false">IF(X6+Z6&lt;12,Y6,Y6+1)</f>
        <v>0</v>
      </c>
      <c r="AC6" s="48" t="n">
        <f aca="false">IF(X6+Z6&lt;12,X6+Z6,X6+Z6-12)</f>
        <v>0</v>
      </c>
      <c r="AD6" s="48" t="n">
        <f aca="false">(MIN(IF(AA6&lt;15,AA6*5,(AA6-15)+75),95))</f>
        <v>0</v>
      </c>
      <c r="AE6" s="48" t="n">
        <f aca="false">AB6*2+IF(AC6&gt;5,2,IF(AC6&gt;0,1,0))</f>
        <v>0</v>
      </c>
      <c r="AF6" s="48" t="n">
        <f aca="false">'每期月退休金(毋需輸入)'!P6*100</f>
        <v>0</v>
      </c>
      <c r="AG6" s="48" t="n">
        <f aca="false">AA6*100+AB6*100+AC6</f>
        <v>0</v>
      </c>
      <c r="AH6" s="48" t="n">
        <f aca="false">AA6+AB6</f>
        <v>0</v>
      </c>
      <c r="AI6" s="48" t="n">
        <f aca="false">AC6</f>
        <v>0</v>
      </c>
      <c r="AJ6" s="44" t="e">
        <f aca="false">VLOOKUP(AL:AL,'數據(勿改動)'!F:G,2,0)</f>
        <v>#N/A</v>
      </c>
      <c r="AK6" s="44" t="e">
        <f aca="false">VLOOKUP(AL:AL,'數據(勿改動)'!I:J,2,0)</f>
        <v>#N/A</v>
      </c>
      <c r="AL6" s="48" t="n">
        <f aca="false">AG6</f>
        <v>0</v>
      </c>
      <c r="AM6" s="48" t="n">
        <f aca="false">AA6+AB6</f>
        <v>0</v>
      </c>
      <c r="AN6" s="44" t="e">
        <f aca="false">(T6*AD6%)+930</f>
        <v>#N/A</v>
      </c>
      <c r="AO6" s="48" t="e">
        <f aca="false">T6*2*AE6%</f>
        <v>#N/A</v>
      </c>
      <c r="AP6" s="44" t="e">
        <f aca="false">T6*2*AF6%</f>
        <v>#N/A</v>
      </c>
      <c r="AQ6" s="44" t="e">
        <f aca="false">ROUNDUP(AN6+AO6+AP6,0)</f>
        <v>#N/A</v>
      </c>
      <c r="AR6" s="44" t="e">
        <f aca="false">ROUND(AS6-AQ6,0)</f>
        <v>#N/A</v>
      </c>
      <c r="AS6" s="44" t="e">
        <f aca="false">ROUNDUP(T6*2*AJ6%,0)</f>
        <v>#N/A</v>
      </c>
      <c r="AT6" s="44" t="e">
        <f aca="false">ROUNDUP((AR6)*12/18%,0)</f>
        <v>#N/A</v>
      </c>
      <c r="AU6" s="44" t="e">
        <f aca="false">AT6*0.18/12</f>
        <v>#N/A</v>
      </c>
      <c r="AV6" s="44" t="e">
        <f aca="false">ROUNDUP(AW6*AK6%,0)</f>
        <v>#N/A</v>
      </c>
      <c r="AW6" s="44" t="e">
        <f aca="false">T6+U6+V6+AX6</f>
        <v>#N/A</v>
      </c>
      <c r="AX6" s="44" t="e">
        <f aca="false">ROUNDUP((T6+U6+V6)*1.5/12,0)</f>
        <v>#N/A</v>
      </c>
      <c r="AY6" s="48" t="e">
        <f aca="false">ROUND(AV6-AQ6,0)</f>
        <v>#N/A</v>
      </c>
      <c r="AZ6" s="44" t="e">
        <f aca="false">ROUNDUP(AY6*12/18%,0)</f>
        <v>#N/A</v>
      </c>
      <c r="BA6" s="44" t="e">
        <f aca="false">AZ6*0.18/12</f>
        <v>#N/A</v>
      </c>
      <c r="BB6" s="44" t="e">
        <f aca="false">MIN(N6,AT6,AZ6)</f>
        <v>#N/A</v>
      </c>
      <c r="BC6" s="44" t="e">
        <f aca="false">TEXT(BB6,0&amp;"萬"&amp;0&amp;0&amp;0&amp;0)</f>
        <v>#N/A</v>
      </c>
      <c r="BD6" s="49" t="n">
        <f aca="false">'每期月退休金(毋需輸入)'!M6</f>
        <v>0</v>
      </c>
      <c r="BE6" s="49" t="e">
        <f aca="false">'每期月退休金(毋需輸入)'!N6</f>
        <v>#N/A</v>
      </c>
      <c r="BF6" s="50"/>
      <c r="BG6" s="49" t="str">
        <f aca="false">IF('每期月退休金(毋需輸入)'!W6=2,"月補償金"&amp;'每期月退休金(毋需輸入)'!P6*100&amp;"%","一次補償金"&amp;'每期月退休金(毋需輸入)'!O6&amp;"基數")</f>
        <v>一次補償金0基數</v>
      </c>
      <c r="BH6" s="51" t="n">
        <f aca="false">'每期月退休金(毋需輸入)'!T6</f>
        <v>0</v>
      </c>
      <c r="BI6" s="51" t="n">
        <f aca="false">MAX(IF(AND(AA6&lt;20,AH6&gt;=15),MIN((20-AA6)*1,3)-MIN(MAX(ROUNDDOWN((AL6-2000)/100,0)*0.5,0),3),0),0)</f>
        <v>0</v>
      </c>
      <c r="BJ6" s="52" t="s">
        <v>66</v>
      </c>
    </row>
    <row r="7" s="32" customFormat="true" ht="25" hidden="false" customHeight="true" outlineLevel="0" collapsed="false">
      <c r="A7" s="33" t="n">
        <v>6</v>
      </c>
      <c r="B7" s="34"/>
      <c r="C7" s="35"/>
      <c r="D7" s="36"/>
      <c r="E7" s="37"/>
      <c r="F7" s="37"/>
      <c r="G7" s="37"/>
      <c r="H7" s="37"/>
      <c r="I7" s="34"/>
      <c r="J7" s="35"/>
      <c r="K7" s="38"/>
      <c r="L7" s="39"/>
      <c r="M7" s="40" t="e">
        <f aca="false">VLOOKUP(L:L,'數據(勿改動)'!C:D,2,0)</f>
        <v>#N/A</v>
      </c>
      <c r="N7" s="41" t="e">
        <f aca="false">M7*K7</f>
        <v>#N/A</v>
      </c>
      <c r="O7" s="42"/>
      <c r="P7" s="42"/>
      <c r="Q7" s="42"/>
      <c r="R7" s="42"/>
      <c r="S7" s="43"/>
      <c r="T7" s="44" t="e">
        <f aca="false">VLOOKUP(S:S,'數據(勿改動)'!C:D,2,0)</f>
        <v>#N/A</v>
      </c>
      <c r="U7" s="45"/>
      <c r="V7" s="45"/>
      <c r="W7" s="46"/>
      <c r="X7" s="47"/>
      <c r="Y7" s="47"/>
      <c r="Z7" s="47"/>
      <c r="AA7" s="48" t="n">
        <f aca="false">W7</f>
        <v>0</v>
      </c>
      <c r="AB7" s="48" t="n">
        <f aca="false">IF(X7+Z7&lt;12,Y7,Y7+1)</f>
        <v>0</v>
      </c>
      <c r="AC7" s="48" t="n">
        <f aca="false">IF(X7+Z7&lt;12,X7+Z7,X7+Z7-12)</f>
        <v>0</v>
      </c>
      <c r="AD7" s="48" t="n">
        <f aca="false">(MIN(IF(AA7&lt;15,AA7*5,(AA7-15)+75),95))</f>
        <v>0</v>
      </c>
      <c r="AE7" s="48" t="n">
        <f aca="false">AB7*2+IF(AC7&gt;5,2,IF(AC7&gt;0,1,0))</f>
        <v>0</v>
      </c>
      <c r="AF7" s="48" t="n">
        <f aca="false">'每期月退休金(毋需輸入)'!P7*100</f>
        <v>0</v>
      </c>
      <c r="AG7" s="48" t="n">
        <f aca="false">AA7*100+AB7*100+AC7</f>
        <v>0</v>
      </c>
      <c r="AH7" s="48" t="n">
        <f aca="false">AA7+AB7</f>
        <v>0</v>
      </c>
      <c r="AI7" s="48" t="n">
        <f aca="false">AC7</f>
        <v>0</v>
      </c>
      <c r="AJ7" s="44" t="e">
        <f aca="false">VLOOKUP(AL:AL,'數據(勿改動)'!F:G,2,0)</f>
        <v>#N/A</v>
      </c>
      <c r="AK7" s="44" t="e">
        <f aca="false">VLOOKUP(AL:AL,'數據(勿改動)'!I:J,2,0)</f>
        <v>#N/A</v>
      </c>
      <c r="AL7" s="48" t="n">
        <f aca="false">AG7</f>
        <v>0</v>
      </c>
      <c r="AM7" s="48" t="n">
        <f aca="false">AA7+AB7</f>
        <v>0</v>
      </c>
      <c r="AN7" s="44" t="e">
        <f aca="false">(T7*AD7%)+930</f>
        <v>#N/A</v>
      </c>
      <c r="AO7" s="48" t="e">
        <f aca="false">T7*2*AE7%</f>
        <v>#N/A</v>
      </c>
      <c r="AP7" s="44" t="e">
        <f aca="false">T7*2*AF7%</f>
        <v>#N/A</v>
      </c>
      <c r="AQ7" s="44" t="e">
        <f aca="false">ROUNDUP(AN7+AO7+AP7,0)</f>
        <v>#N/A</v>
      </c>
      <c r="AR7" s="44" t="e">
        <f aca="false">ROUND(AS7-AQ7,0)</f>
        <v>#N/A</v>
      </c>
      <c r="AS7" s="44" t="e">
        <f aca="false">ROUNDUP(T7*2*AJ7%,0)</f>
        <v>#N/A</v>
      </c>
      <c r="AT7" s="44" t="e">
        <f aca="false">ROUNDUP((AR7)*12/18%,0)</f>
        <v>#N/A</v>
      </c>
      <c r="AU7" s="44" t="e">
        <f aca="false">AT7*0.18/12</f>
        <v>#N/A</v>
      </c>
      <c r="AV7" s="44" t="e">
        <f aca="false">ROUNDUP(AW7*AK7%,0)</f>
        <v>#N/A</v>
      </c>
      <c r="AW7" s="44" t="e">
        <f aca="false">T7+U7+V7+AX7</f>
        <v>#N/A</v>
      </c>
      <c r="AX7" s="44" t="e">
        <f aca="false">ROUNDUP((T7+U7+V7)*1.5/12,0)</f>
        <v>#N/A</v>
      </c>
      <c r="AY7" s="48" t="e">
        <f aca="false">ROUND(AV7-AQ7,0)</f>
        <v>#N/A</v>
      </c>
      <c r="AZ7" s="44" t="e">
        <f aca="false">ROUNDUP(AY7*12/18%,0)</f>
        <v>#N/A</v>
      </c>
      <c r="BA7" s="44" t="e">
        <f aca="false">AZ7*0.18/12</f>
        <v>#N/A</v>
      </c>
      <c r="BB7" s="44" t="e">
        <f aca="false">MIN(N7,AT7,AZ7)</f>
        <v>#N/A</v>
      </c>
      <c r="BC7" s="44" t="e">
        <f aca="false">TEXT(BB7,0&amp;"萬"&amp;0&amp;0&amp;0&amp;0)</f>
        <v>#N/A</v>
      </c>
      <c r="BD7" s="49" t="n">
        <f aca="false">'每期月退休金(毋需輸入)'!M7</f>
        <v>0</v>
      </c>
      <c r="BE7" s="49" t="e">
        <f aca="false">'每期月退休金(毋需輸入)'!N7</f>
        <v>#N/A</v>
      </c>
      <c r="BF7" s="50"/>
      <c r="BG7" s="49" t="str">
        <f aca="false">IF('每期月退休金(毋需輸入)'!W7=2,"月補償金"&amp;'每期月退休金(毋需輸入)'!P7*100&amp;"%","一次補償金"&amp;'每期月退休金(毋需輸入)'!O7&amp;"基數")</f>
        <v>一次補償金0基數</v>
      </c>
      <c r="BH7" s="51" t="n">
        <f aca="false">'每期月退休金(毋需輸入)'!T7</f>
        <v>0</v>
      </c>
      <c r="BI7" s="51" t="n">
        <f aca="false">MAX(IF(AND(AA7&lt;20,AH7&gt;=15),MIN((20-AA7)*1,3)-MIN(MAX(ROUNDDOWN((AL7-2000)/100,0)*0.5,0),3),0),0)</f>
        <v>0</v>
      </c>
      <c r="BJ7" s="52" t="s">
        <v>66</v>
      </c>
    </row>
    <row r="8" s="32" customFormat="true" ht="25" hidden="false" customHeight="true" outlineLevel="0" collapsed="false">
      <c r="A8" s="33" t="n">
        <v>7</v>
      </c>
      <c r="B8" s="34"/>
      <c r="C8" s="35"/>
      <c r="D8" s="36"/>
      <c r="E8" s="37"/>
      <c r="F8" s="37"/>
      <c r="G8" s="37"/>
      <c r="H8" s="37"/>
      <c r="I8" s="34"/>
      <c r="J8" s="35"/>
      <c r="K8" s="38"/>
      <c r="L8" s="39"/>
      <c r="M8" s="40" t="e">
        <f aca="false">VLOOKUP(L:L,'數據(勿改動)'!C:D,2,0)</f>
        <v>#N/A</v>
      </c>
      <c r="N8" s="41" t="e">
        <f aca="false">M8*K8</f>
        <v>#N/A</v>
      </c>
      <c r="O8" s="42"/>
      <c r="P8" s="42"/>
      <c r="Q8" s="42"/>
      <c r="R8" s="42"/>
      <c r="S8" s="43"/>
      <c r="T8" s="44" t="e">
        <f aca="false">VLOOKUP(S:S,'數據(勿改動)'!C:D,2,0)</f>
        <v>#N/A</v>
      </c>
      <c r="U8" s="45"/>
      <c r="V8" s="45"/>
      <c r="W8" s="46"/>
      <c r="X8" s="47"/>
      <c r="Y8" s="47"/>
      <c r="Z8" s="47"/>
      <c r="AA8" s="48" t="n">
        <f aca="false">W8</f>
        <v>0</v>
      </c>
      <c r="AB8" s="48" t="n">
        <f aca="false">IF(X8+Z8&lt;12,Y8,Y8+1)</f>
        <v>0</v>
      </c>
      <c r="AC8" s="48" t="n">
        <f aca="false">IF(X8+Z8&lt;12,X8+Z8,X8+Z8-12)</f>
        <v>0</v>
      </c>
      <c r="AD8" s="48" t="n">
        <f aca="false">(MIN(IF(AA8&lt;15,AA8*5,(AA8-15)+75),95))</f>
        <v>0</v>
      </c>
      <c r="AE8" s="48" t="n">
        <f aca="false">AB8*2+IF(AC8&gt;5,2,IF(AC8&gt;0,1,0))</f>
        <v>0</v>
      </c>
      <c r="AF8" s="48" t="n">
        <f aca="false">'每期月退休金(毋需輸入)'!P8*100</f>
        <v>0</v>
      </c>
      <c r="AG8" s="48" t="n">
        <f aca="false">AA8*100+AB8*100+AC8</f>
        <v>0</v>
      </c>
      <c r="AH8" s="48" t="n">
        <f aca="false">AA8+AB8</f>
        <v>0</v>
      </c>
      <c r="AI8" s="48" t="n">
        <f aca="false">AC8</f>
        <v>0</v>
      </c>
      <c r="AJ8" s="44" t="e">
        <f aca="false">VLOOKUP(AL:AL,'數據(勿改動)'!F:G,2,0)</f>
        <v>#N/A</v>
      </c>
      <c r="AK8" s="44" t="e">
        <f aca="false">VLOOKUP(AL:AL,'數據(勿改動)'!I:J,2,0)</f>
        <v>#N/A</v>
      </c>
      <c r="AL8" s="48" t="n">
        <f aca="false">AG8</f>
        <v>0</v>
      </c>
      <c r="AM8" s="48" t="n">
        <f aca="false">AA8+AB8</f>
        <v>0</v>
      </c>
      <c r="AN8" s="44" t="e">
        <f aca="false">(T8*AD8%)+930</f>
        <v>#N/A</v>
      </c>
      <c r="AO8" s="48" t="e">
        <f aca="false">T8*2*AE8%</f>
        <v>#N/A</v>
      </c>
      <c r="AP8" s="44" t="e">
        <f aca="false">T8*2*AF8%</f>
        <v>#N/A</v>
      </c>
      <c r="AQ8" s="44" t="e">
        <f aca="false">ROUNDUP(AN8+AO8+AP8,0)</f>
        <v>#N/A</v>
      </c>
      <c r="AR8" s="44" t="e">
        <f aca="false">ROUND(AS8-AQ8,0)</f>
        <v>#N/A</v>
      </c>
      <c r="AS8" s="44" t="e">
        <f aca="false">ROUNDUP(T8*2*AJ8%,0)</f>
        <v>#N/A</v>
      </c>
      <c r="AT8" s="44" t="e">
        <f aca="false">ROUNDUP((AR8)*12/18%,0)</f>
        <v>#N/A</v>
      </c>
      <c r="AU8" s="44" t="e">
        <f aca="false">AT8*0.18/12</f>
        <v>#N/A</v>
      </c>
      <c r="AV8" s="44" t="e">
        <f aca="false">ROUNDUP(AW8*AK8%,0)</f>
        <v>#N/A</v>
      </c>
      <c r="AW8" s="44" t="e">
        <f aca="false">T8+U8+V8+AX8</f>
        <v>#N/A</v>
      </c>
      <c r="AX8" s="44" t="e">
        <f aca="false">ROUNDUP((T8+U8+V8)*1.5/12,0)</f>
        <v>#N/A</v>
      </c>
      <c r="AY8" s="48" t="e">
        <f aca="false">ROUND(AV8-AQ8,0)</f>
        <v>#N/A</v>
      </c>
      <c r="AZ8" s="44" t="e">
        <f aca="false">ROUNDUP(AY8*12/18%,0)</f>
        <v>#N/A</v>
      </c>
      <c r="BA8" s="44" t="e">
        <f aca="false">AZ8*0.18/12</f>
        <v>#N/A</v>
      </c>
      <c r="BB8" s="44" t="e">
        <f aca="false">MIN(N8,AT8,AZ8)</f>
        <v>#N/A</v>
      </c>
      <c r="BC8" s="44" t="e">
        <f aca="false">TEXT(BB8,0&amp;"萬"&amp;0&amp;0&amp;0&amp;0)</f>
        <v>#N/A</v>
      </c>
      <c r="BD8" s="49" t="n">
        <f aca="false">'每期月退休金(毋需輸入)'!M8</f>
        <v>0</v>
      </c>
      <c r="BE8" s="49" t="e">
        <f aca="false">'每期月退休金(毋需輸入)'!N8</f>
        <v>#N/A</v>
      </c>
      <c r="BF8" s="50"/>
      <c r="BG8" s="49" t="str">
        <f aca="false">IF('每期月退休金(毋需輸入)'!W8=2,"月補償金"&amp;'每期月退休金(毋需輸入)'!P8*100&amp;"%","一次補償金"&amp;'每期月退休金(毋需輸入)'!O8&amp;"基數")</f>
        <v>一次補償金0基數</v>
      </c>
      <c r="BH8" s="51" t="n">
        <f aca="false">'每期月退休金(毋需輸入)'!T8</f>
        <v>0</v>
      </c>
      <c r="BI8" s="51" t="n">
        <f aca="false">MAX(IF(AND(AA8&lt;20,AH8&gt;=15),MIN((20-AA8)*1,3)-MIN(MAX(ROUNDDOWN((AL8-2000)/100,0)*0.5,0),3),0),0)</f>
        <v>0</v>
      </c>
      <c r="BJ8" s="52" t="s">
        <v>66</v>
      </c>
    </row>
    <row r="9" s="32" customFormat="true" ht="25" hidden="false" customHeight="true" outlineLevel="0" collapsed="false">
      <c r="A9" s="33" t="n">
        <v>8</v>
      </c>
      <c r="B9" s="34"/>
      <c r="C9" s="35"/>
      <c r="D9" s="36"/>
      <c r="E9" s="37"/>
      <c r="F9" s="37"/>
      <c r="G9" s="37"/>
      <c r="H9" s="37"/>
      <c r="I9" s="34"/>
      <c r="J9" s="35"/>
      <c r="K9" s="38"/>
      <c r="L9" s="39"/>
      <c r="M9" s="40" t="e">
        <f aca="false">VLOOKUP(L:L,'數據(勿改動)'!C:D,2,0)</f>
        <v>#N/A</v>
      </c>
      <c r="N9" s="41" t="e">
        <f aca="false">M9*K9</f>
        <v>#N/A</v>
      </c>
      <c r="O9" s="42"/>
      <c r="P9" s="42"/>
      <c r="Q9" s="42"/>
      <c r="R9" s="42"/>
      <c r="S9" s="43"/>
      <c r="T9" s="44" t="e">
        <f aca="false">VLOOKUP(S:S,'數據(勿改動)'!C:D,2,0)</f>
        <v>#N/A</v>
      </c>
      <c r="U9" s="45"/>
      <c r="V9" s="45"/>
      <c r="W9" s="46"/>
      <c r="X9" s="47"/>
      <c r="Y9" s="47"/>
      <c r="Z9" s="47"/>
      <c r="AA9" s="48" t="n">
        <f aca="false">W9</f>
        <v>0</v>
      </c>
      <c r="AB9" s="48" t="n">
        <f aca="false">IF(X9+Z9&lt;12,Y9,Y9+1)</f>
        <v>0</v>
      </c>
      <c r="AC9" s="48" t="n">
        <f aca="false">IF(X9+Z9&lt;12,X9+Z9,X9+Z9-12)</f>
        <v>0</v>
      </c>
      <c r="AD9" s="48" t="n">
        <f aca="false">(MIN(IF(AA9&lt;15,AA9*5,(AA9-15)+75),95))</f>
        <v>0</v>
      </c>
      <c r="AE9" s="48" t="n">
        <f aca="false">AB9*2+IF(AC9&gt;5,2,IF(AC9&gt;0,1,0))</f>
        <v>0</v>
      </c>
      <c r="AF9" s="48" t="n">
        <f aca="false">'每期月退休金(毋需輸入)'!P9*100</f>
        <v>0</v>
      </c>
      <c r="AG9" s="48" t="n">
        <f aca="false">AA9*100+AB9*100+AC9</f>
        <v>0</v>
      </c>
      <c r="AH9" s="48" t="n">
        <f aca="false">AA9+AB9</f>
        <v>0</v>
      </c>
      <c r="AI9" s="48" t="n">
        <f aca="false">AC9</f>
        <v>0</v>
      </c>
      <c r="AJ9" s="44" t="e">
        <f aca="false">VLOOKUP(AL:AL,'數據(勿改動)'!F:G,2,0)</f>
        <v>#N/A</v>
      </c>
      <c r="AK9" s="44" t="e">
        <f aca="false">VLOOKUP(AL:AL,'數據(勿改動)'!I:J,2,0)</f>
        <v>#N/A</v>
      </c>
      <c r="AL9" s="48" t="n">
        <f aca="false">AG9</f>
        <v>0</v>
      </c>
      <c r="AM9" s="48" t="n">
        <f aca="false">AA9+AB9</f>
        <v>0</v>
      </c>
      <c r="AN9" s="44" t="e">
        <f aca="false">(T9*AD9%)+930</f>
        <v>#N/A</v>
      </c>
      <c r="AO9" s="48" t="e">
        <f aca="false">T9*2*AE9%</f>
        <v>#N/A</v>
      </c>
      <c r="AP9" s="44" t="e">
        <f aca="false">T9*2*AF9%</f>
        <v>#N/A</v>
      </c>
      <c r="AQ9" s="44" t="e">
        <f aca="false">ROUNDUP(AN9+AO9+AP9,0)</f>
        <v>#N/A</v>
      </c>
      <c r="AR9" s="44" t="e">
        <f aca="false">ROUND(AS9-AQ9,0)</f>
        <v>#N/A</v>
      </c>
      <c r="AS9" s="44" t="e">
        <f aca="false">ROUNDUP(T9*2*AJ9%,0)</f>
        <v>#N/A</v>
      </c>
      <c r="AT9" s="44" t="e">
        <f aca="false">ROUNDUP((AR9)*12/18%,0)</f>
        <v>#N/A</v>
      </c>
      <c r="AU9" s="44" t="e">
        <f aca="false">AT9*0.18/12</f>
        <v>#N/A</v>
      </c>
      <c r="AV9" s="44" t="e">
        <f aca="false">ROUNDUP(AW9*AK9%,0)</f>
        <v>#N/A</v>
      </c>
      <c r="AW9" s="44" t="e">
        <f aca="false">T9+U9+V9+AX9</f>
        <v>#N/A</v>
      </c>
      <c r="AX9" s="44" t="e">
        <f aca="false">ROUNDUP((T9+U9+V9)*1.5/12,0)</f>
        <v>#N/A</v>
      </c>
      <c r="AY9" s="48" t="e">
        <f aca="false">ROUND(AV9-AQ9,0)</f>
        <v>#N/A</v>
      </c>
      <c r="AZ9" s="44" t="e">
        <f aca="false">ROUNDUP(AY9*12/18%,0)</f>
        <v>#N/A</v>
      </c>
      <c r="BA9" s="44" t="e">
        <f aca="false">AZ9*0.18/12</f>
        <v>#N/A</v>
      </c>
      <c r="BB9" s="44" t="e">
        <f aca="false">MIN(N9,AT9,AZ9)</f>
        <v>#N/A</v>
      </c>
      <c r="BC9" s="44" t="e">
        <f aca="false">TEXT(BB9,0&amp;"萬"&amp;0&amp;0&amp;0&amp;0)</f>
        <v>#N/A</v>
      </c>
      <c r="BD9" s="49" t="n">
        <f aca="false">'每期月退休金(毋需輸入)'!M9</f>
        <v>0</v>
      </c>
      <c r="BE9" s="49" t="e">
        <f aca="false">'每期月退休金(毋需輸入)'!N9</f>
        <v>#N/A</v>
      </c>
      <c r="BF9" s="50"/>
      <c r="BG9" s="49" t="str">
        <f aca="false">IF('每期月退休金(毋需輸入)'!W9=2,"月補償金"&amp;'每期月退休金(毋需輸入)'!P9*100&amp;"%","一次補償金"&amp;'每期月退休金(毋需輸入)'!O9&amp;"基數")</f>
        <v>一次補償金0基數</v>
      </c>
      <c r="BH9" s="51" t="n">
        <f aca="false">'每期月退休金(毋需輸入)'!T9</f>
        <v>0</v>
      </c>
      <c r="BI9" s="51" t="n">
        <f aca="false">MAX(IF(AND(AA9&lt;20,AH9&gt;=15),MIN((20-AA9)*1,3)-MIN(MAX(ROUNDDOWN((AL9-2000)/100,0)*0.5,0),3),0),0)</f>
        <v>0</v>
      </c>
      <c r="BJ9" s="52" t="s">
        <v>66</v>
      </c>
    </row>
    <row r="10" s="32" customFormat="true" ht="25" hidden="false" customHeight="true" outlineLevel="0" collapsed="false">
      <c r="A10" s="33" t="n">
        <v>9</v>
      </c>
      <c r="B10" s="34"/>
      <c r="C10" s="35"/>
      <c r="D10" s="36"/>
      <c r="E10" s="37"/>
      <c r="F10" s="37"/>
      <c r="G10" s="37"/>
      <c r="H10" s="37"/>
      <c r="I10" s="34"/>
      <c r="J10" s="35"/>
      <c r="K10" s="38"/>
      <c r="L10" s="39"/>
      <c r="M10" s="40" t="e">
        <f aca="false">VLOOKUP(L:L,'數據(勿改動)'!C:D,2,0)</f>
        <v>#N/A</v>
      </c>
      <c r="N10" s="41" t="e">
        <f aca="false">M10*K10</f>
        <v>#N/A</v>
      </c>
      <c r="O10" s="42"/>
      <c r="P10" s="42"/>
      <c r="Q10" s="42"/>
      <c r="R10" s="42"/>
      <c r="S10" s="43"/>
      <c r="T10" s="44" t="e">
        <f aca="false">VLOOKUP(S:S,'數據(勿改動)'!C:D,2,0)</f>
        <v>#N/A</v>
      </c>
      <c r="U10" s="45"/>
      <c r="V10" s="45"/>
      <c r="W10" s="46"/>
      <c r="X10" s="47"/>
      <c r="Y10" s="47"/>
      <c r="Z10" s="47"/>
      <c r="AA10" s="48" t="n">
        <f aca="false">W10</f>
        <v>0</v>
      </c>
      <c r="AB10" s="48" t="n">
        <f aca="false">IF(X10+Z10&lt;12,Y10,Y10+1)</f>
        <v>0</v>
      </c>
      <c r="AC10" s="48" t="n">
        <f aca="false">IF(X10+Z10&lt;12,X10+Z10,X10+Z10-12)</f>
        <v>0</v>
      </c>
      <c r="AD10" s="48" t="n">
        <f aca="false">(MIN(IF(AA10&lt;15,AA10*5,(AA10-15)+75),95))</f>
        <v>0</v>
      </c>
      <c r="AE10" s="48" t="n">
        <f aca="false">AB10*2+IF(AC10&gt;5,2,IF(AC10&gt;0,1,0))</f>
        <v>0</v>
      </c>
      <c r="AF10" s="48" t="n">
        <f aca="false">'每期月退休金(毋需輸入)'!P10*100</f>
        <v>0</v>
      </c>
      <c r="AG10" s="48" t="n">
        <f aca="false">AA10*100+AB10*100+AC10</f>
        <v>0</v>
      </c>
      <c r="AH10" s="48" t="n">
        <f aca="false">AA10+AB10</f>
        <v>0</v>
      </c>
      <c r="AI10" s="48" t="n">
        <f aca="false">AC10</f>
        <v>0</v>
      </c>
      <c r="AJ10" s="44" t="e">
        <f aca="false">VLOOKUP(AL:AL,'數據(勿改動)'!F:G,2,0)</f>
        <v>#N/A</v>
      </c>
      <c r="AK10" s="44" t="e">
        <f aca="false">VLOOKUP(AL:AL,'數據(勿改動)'!I:J,2,0)</f>
        <v>#N/A</v>
      </c>
      <c r="AL10" s="48" t="n">
        <f aca="false">AG10</f>
        <v>0</v>
      </c>
      <c r="AM10" s="48" t="n">
        <f aca="false">AA10+AB10</f>
        <v>0</v>
      </c>
      <c r="AN10" s="44" t="e">
        <f aca="false">(T10*AD10%)+930</f>
        <v>#N/A</v>
      </c>
      <c r="AO10" s="48" t="e">
        <f aca="false">T10*2*AE10%</f>
        <v>#N/A</v>
      </c>
      <c r="AP10" s="44" t="e">
        <f aca="false">T10*2*AF10%</f>
        <v>#N/A</v>
      </c>
      <c r="AQ10" s="44" t="e">
        <f aca="false">ROUNDUP(AN10+AO10+AP10,0)</f>
        <v>#N/A</v>
      </c>
      <c r="AR10" s="44" t="e">
        <f aca="false">ROUND(AS10-AQ10,0)</f>
        <v>#N/A</v>
      </c>
      <c r="AS10" s="44" t="e">
        <f aca="false">ROUNDUP(T10*2*AJ10%,0)</f>
        <v>#N/A</v>
      </c>
      <c r="AT10" s="44" t="e">
        <f aca="false">ROUNDUP((AR10)*12/18%,0)</f>
        <v>#N/A</v>
      </c>
      <c r="AU10" s="44" t="e">
        <f aca="false">AT10*0.18/12</f>
        <v>#N/A</v>
      </c>
      <c r="AV10" s="44" t="e">
        <f aca="false">ROUNDUP(AW10*AK10%,0)</f>
        <v>#N/A</v>
      </c>
      <c r="AW10" s="44" t="e">
        <f aca="false">T10+U10+V10+AX10</f>
        <v>#N/A</v>
      </c>
      <c r="AX10" s="44" t="e">
        <f aca="false">ROUNDUP((T10+U10+V10)*1.5/12,0)</f>
        <v>#N/A</v>
      </c>
      <c r="AY10" s="48" t="e">
        <f aca="false">ROUND(AV10-AQ10,0)</f>
        <v>#N/A</v>
      </c>
      <c r="AZ10" s="44" t="e">
        <f aca="false">ROUNDUP(AY10*12/18%,0)</f>
        <v>#N/A</v>
      </c>
      <c r="BA10" s="44" t="e">
        <f aca="false">AZ10*0.18/12</f>
        <v>#N/A</v>
      </c>
      <c r="BB10" s="44" t="e">
        <f aca="false">MIN(N10,AT10,AZ10)</f>
        <v>#N/A</v>
      </c>
      <c r="BC10" s="44" t="e">
        <f aca="false">TEXT(BB10,0&amp;"萬"&amp;0&amp;0&amp;0&amp;0)</f>
        <v>#N/A</v>
      </c>
      <c r="BD10" s="49" t="n">
        <f aca="false">'每期月退休金(毋需輸入)'!M10</f>
        <v>0</v>
      </c>
      <c r="BE10" s="49" t="e">
        <f aca="false">'每期月退休金(毋需輸入)'!N10</f>
        <v>#N/A</v>
      </c>
      <c r="BF10" s="50"/>
      <c r="BG10" s="49" t="str">
        <f aca="false">IF('每期月退休金(毋需輸入)'!W10=2,"月補償金"&amp;'每期月退休金(毋需輸入)'!P10*100&amp;"%","一次補償金"&amp;'每期月退休金(毋需輸入)'!O10&amp;"基數")</f>
        <v>一次補償金0基數</v>
      </c>
      <c r="BH10" s="51" t="n">
        <f aca="false">'每期月退休金(毋需輸入)'!T10</f>
        <v>0</v>
      </c>
      <c r="BI10" s="51" t="n">
        <f aca="false">MAX(IF(AND(AA10&lt;20,AH10&gt;=15),MIN((20-AA10)*1,3)-MIN(MAX(ROUNDDOWN((AL10-2000)/100,0)*0.5,0),3),0),0)</f>
        <v>0</v>
      </c>
      <c r="BJ10" s="52" t="s">
        <v>66</v>
      </c>
    </row>
    <row r="11" s="32" customFormat="true" ht="25" hidden="false" customHeight="true" outlineLevel="0" collapsed="false">
      <c r="A11" s="33" t="n">
        <v>10</v>
      </c>
      <c r="B11" s="34"/>
      <c r="C11" s="35"/>
      <c r="D11" s="36"/>
      <c r="E11" s="37"/>
      <c r="F11" s="37"/>
      <c r="G11" s="37"/>
      <c r="H11" s="37"/>
      <c r="I11" s="34"/>
      <c r="J11" s="35"/>
      <c r="K11" s="38"/>
      <c r="L11" s="39"/>
      <c r="M11" s="40" t="e">
        <f aca="false">VLOOKUP(L:L,'數據(勿改動)'!C:D,2,0)</f>
        <v>#N/A</v>
      </c>
      <c r="N11" s="41" t="e">
        <f aca="false">M11*K11</f>
        <v>#N/A</v>
      </c>
      <c r="O11" s="42"/>
      <c r="P11" s="42"/>
      <c r="Q11" s="42"/>
      <c r="R11" s="42"/>
      <c r="S11" s="43"/>
      <c r="T11" s="44" t="e">
        <f aca="false">VLOOKUP(S:S,'數據(勿改動)'!C:D,2,0)</f>
        <v>#N/A</v>
      </c>
      <c r="U11" s="45"/>
      <c r="V11" s="45"/>
      <c r="W11" s="46"/>
      <c r="X11" s="47"/>
      <c r="Y11" s="47"/>
      <c r="Z11" s="47"/>
      <c r="AA11" s="48" t="n">
        <f aca="false">W11</f>
        <v>0</v>
      </c>
      <c r="AB11" s="48" t="n">
        <f aca="false">IF(X11+Z11&lt;12,Y11,Y11+1)</f>
        <v>0</v>
      </c>
      <c r="AC11" s="48" t="n">
        <f aca="false">IF(X11+Z11&lt;12,X11+Z11,X11+Z11-12)</f>
        <v>0</v>
      </c>
      <c r="AD11" s="48" t="n">
        <f aca="false">(MIN(IF(AA11&lt;15,AA11*5,(AA11-15)+75),95))</f>
        <v>0</v>
      </c>
      <c r="AE11" s="48" t="n">
        <f aca="false">AB11*2+IF(AC11&gt;5,2,IF(AC11&gt;0,1,0))</f>
        <v>0</v>
      </c>
      <c r="AF11" s="48" t="n">
        <f aca="false">'每期月退休金(毋需輸入)'!P11*100</f>
        <v>0</v>
      </c>
      <c r="AG11" s="48" t="n">
        <f aca="false">AA11*100+AB11*100+AC11</f>
        <v>0</v>
      </c>
      <c r="AH11" s="48" t="n">
        <f aca="false">AA11+AB11</f>
        <v>0</v>
      </c>
      <c r="AI11" s="48" t="n">
        <f aca="false">AC11</f>
        <v>0</v>
      </c>
      <c r="AJ11" s="44" t="e">
        <f aca="false">VLOOKUP(AL:AL,'數據(勿改動)'!F:G,2,0)</f>
        <v>#N/A</v>
      </c>
      <c r="AK11" s="44" t="e">
        <f aca="false">VLOOKUP(AL:AL,'數據(勿改動)'!I:J,2,0)</f>
        <v>#N/A</v>
      </c>
      <c r="AL11" s="48" t="n">
        <f aca="false">AG11</f>
        <v>0</v>
      </c>
      <c r="AM11" s="48" t="n">
        <f aca="false">AA11+AB11</f>
        <v>0</v>
      </c>
      <c r="AN11" s="44" t="e">
        <f aca="false">(T11*AD11%)+930</f>
        <v>#N/A</v>
      </c>
      <c r="AO11" s="48" t="e">
        <f aca="false">T11*2*AE11%</f>
        <v>#N/A</v>
      </c>
      <c r="AP11" s="44" t="e">
        <f aca="false">T11*2*AF11%</f>
        <v>#N/A</v>
      </c>
      <c r="AQ11" s="44" t="e">
        <f aca="false">ROUNDUP(AN11+AO11+AP11,0)</f>
        <v>#N/A</v>
      </c>
      <c r="AR11" s="44" t="e">
        <f aca="false">ROUND(AS11-AQ11,0)</f>
        <v>#N/A</v>
      </c>
      <c r="AS11" s="44" t="e">
        <f aca="false">ROUNDUP(T11*2*AJ11%,0)</f>
        <v>#N/A</v>
      </c>
      <c r="AT11" s="44" t="e">
        <f aca="false">ROUNDUP((AR11)*12/18%,0)</f>
        <v>#N/A</v>
      </c>
      <c r="AU11" s="44" t="e">
        <f aca="false">AT11*0.18/12</f>
        <v>#N/A</v>
      </c>
      <c r="AV11" s="44" t="e">
        <f aca="false">ROUNDUP(AW11*AK11%,0)</f>
        <v>#N/A</v>
      </c>
      <c r="AW11" s="44" t="e">
        <f aca="false">T11+U11+V11+AX11</f>
        <v>#N/A</v>
      </c>
      <c r="AX11" s="44" t="e">
        <f aca="false">ROUNDUP((T11+U11+V11)*1.5/12,0)</f>
        <v>#N/A</v>
      </c>
      <c r="AY11" s="48" t="e">
        <f aca="false">ROUND(AV11-AQ11,0)</f>
        <v>#N/A</v>
      </c>
      <c r="AZ11" s="44" t="e">
        <f aca="false">ROUNDUP(AY11*12/18%,0)</f>
        <v>#N/A</v>
      </c>
      <c r="BA11" s="44" t="e">
        <f aca="false">AZ11*0.18/12</f>
        <v>#N/A</v>
      </c>
      <c r="BB11" s="44" t="e">
        <f aca="false">MIN(N11,AT11,AZ11)</f>
        <v>#N/A</v>
      </c>
      <c r="BC11" s="44" t="e">
        <f aca="false">TEXT(BB11,0&amp;"萬"&amp;0&amp;0&amp;0&amp;0)</f>
        <v>#N/A</v>
      </c>
      <c r="BD11" s="49" t="n">
        <f aca="false">'每期月退休金(毋需輸入)'!M11</f>
        <v>0</v>
      </c>
      <c r="BE11" s="49" t="e">
        <f aca="false">'每期月退休金(毋需輸入)'!N11</f>
        <v>#N/A</v>
      </c>
      <c r="BF11" s="50"/>
      <c r="BG11" s="49" t="str">
        <f aca="false">IF('每期月退休金(毋需輸入)'!W11=2,"月補償金"&amp;'每期月退休金(毋需輸入)'!P11*100&amp;"%","一次補償金"&amp;'每期月退休金(毋需輸入)'!O11&amp;"基數")</f>
        <v>一次補償金0基數</v>
      </c>
      <c r="BH11" s="51" t="n">
        <f aca="false">'每期月退休金(毋需輸入)'!T11</f>
        <v>0</v>
      </c>
      <c r="BI11" s="51" t="n">
        <f aca="false">MAX(IF(AND(AA11&lt;20,AH11&gt;=15),MIN((20-AA11)*1,3)-MIN(MAX(ROUNDDOWN((AL11-2000)/100,0)*0.5,0),3),0),0)</f>
        <v>0</v>
      </c>
      <c r="BJ11" s="52" t="s">
        <v>66</v>
      </c>
    </row>
    <row r="12" s="32" customFormat="true" ht="25" hidden="false" customHeight="true" outlineLevel="0" collapsed="false">
      <c r="A12" s="33" t="n">
        <v>11</v>
      </c>
      <c r="B12" s="34"/>
      <c r="C12" s="35"/>
      <c r="D12" s="36"/>
      <c r="E12" s="37"/>
      <c r="F12" s="37"/>
      <c r="G12" s="37"/>
      <c r="H12" s="37"/>
      <c r="I12" s="34"/>
      <c r="J12" s="35"/>
      <c r="K12" s="38"/>
      <c r="L12" s="39"/>
      <c r="M12" s="40" t="e">
        <f aca="false">VLOOKUP(L:L,'數據(勿改動)'!C:D,2,0)</f>
        <v>#N/A</v>
      </c>
      <c r="N12" s="41" t="e">
        <f aca="false">M12*K12</f>
        <v>#N/A</v>
      </c>
      <c r="O12" s="42"/>
      <c r="P12" s="42"/>
      <c r="Q12" s="42"/>
      <c r="R12" s="42"/>
      <c r="S12" s="43"/>
      <c r="T12" s="44" t="e">
        <f aca="false">VLOOKUP(S:S,'數據(勿改動)'!C:D,2,0)</f>
        <v>#N/A</v>
      </c>
      <c r="U12" s="45"/>
      <c r="V12" s="45"/>
      <c r="W12" s="46"/>
      <c r="X12" s="47"/>
      <c r="Y12" s="47"/>
      <c r="Z12" s="47"/>
      <c r="AA12" s="48" t="n">
        <f aca="false">W12</f>
        <v>0</v>
      </c>
      <c r="AB12" s="48" t="n">
        <f aca="false">IF(X12+Z12&lt;12,Y12,Y12+1)</f>
        <v>0</v>
      </c>
      <c r="AC12" s="48" t="n">
        <f aca="false">IF(X12+Z12&lt;12,X12+Z12,X12+Z12-12)</f>
        <v>0</v>
      </c>
      <c r="AD12" s="48" t="n">
        <f aca="false">(MIN(IF(AA12&lt;15,AA12*5,(AA12-15)+75),95))</f>
        <v>0</v>
      </c>
      <c r="AE12" s="48" t="n">
        <f aca="false">AB12*2+IF(AC12&gt;5,2,IF(AC12&gt;0,1,0))</f>
        <v>0</v>
      </c>
      <c r="AF12" s="48" t="n">
        <f aca="false">'每期月退休金(毋需輸入)'!P12*100</f>
        <v>0</v>
      </c>
      <c r="AG12" s="48" t="n">
        <f aca="false">AA12*100+AB12*100+AC12</f>
        <v>0</v>
      </c>
      <c r="AH12" s="48" t="n">
        <f aca="false">AA12+AB12</f>
        <v>0</v>
      </c>
      <c r="AI12" s="48" t="n">
        <f aca="false">AC12</f>
        <v>0</v>
      </c>
      <c r="AJ12" s="44" t="e">
        <f aca="false">VLOOKUP(AL:AL,'數據(勿改動)'!F:G,2,0)</f>
        <v>#N/A</v>
      </c>
      <c r="AK12" s="44" t="e">
        <f aca="false">VLOOKUP(AL:AL,'數據(勿改動)'!I:J,2,0)</f>
        <v>#N/A</v>
      </c>
      <c r="AL12" s="48" t="n">
        <f aca="false">AG12</f>
        <v>0</v>
      </c>
      <c r="AM12" s="48" t="n">
        <f aca="false">AA12+AB12</f>
        <v>0</v>
      </c>
      <c r="AN12" s="44" t="e">
        <f aca="false">(T12*AD12%)+930</f>
        <v>#N/A</v>
      </c>
      <c r="AO12" s="48" t="e">
        <f aca="false">T12*2*AE12%</f>
        <v>#N/A</v>
      </c>
      <c r="AP12" s="44" t="e">
        <f aca="false">T12*2*AF12%</f>
        <v>#N/A</v>
      </c>
      <c r="AQ12" s="44" t="e">
        <f aca="false">ROUNDUP(AN12+AO12+AP12,0)</f>
        <v>#N/A</v>
      </c>
      <c r="AR12" s="44" t="e">
        <f aca="false">ROUND(AS12-AQ12,0)</f>
        <v>#N/A</v>
      </c>
      <c r="AS12" s="44" t="e">
        <f aca="false">ROUNDUP(T12*2*AJ12%,0)</f>
        <v>#N/A</v>
      </c>
      <c r="AT12" s="44" t="e">
        <f aca="false">ROUNDUP((AR12)*12/18%,0)</f>
        <v>#N/A</v>
      </c>
      <c r="AU12" s="44" t="e">
        <f aca="false">AT12*0.18/12</f>
        <v>#N/A</v>
      </c>
      <c r="AV12" s="44" t="e">
        <f aca="false">ROUNDUP(AW12*AK12%,0)</f>
        <v>#N/A</v>
      </c>
      <c r="AW12" s="44" t="e">
        <f aca="false">T12+U12+V12+AX12</f>
        <v>#N/A</v>
      </c>
      <c r="AX12" s="44" t="e">
        <f aca="false">ROUNDUP((T12+U12+V12)*1.5/12,0)</f>
        <v>#N/A</v>
      </c>
      <c r="AY12" s="48" t="e">
        <f aca="false">ROUND(AV12-AQ12,0)</f>
        <v>#N/A</v>
      </c>
      <c r="AZ12" s="44" t="e">
        <f aca="false">ROUNDUP(AY12*12/18%,0)</f>
        <v>#N/A</v>
      </c>
      <c r="BA12" s="44" t="e">
        <f aca="false">AZ12*0.18/12</f>
        <v>#N/A</v>
      </c>
      <c r="BB12" s="44" t="e">
        <f aca="false">MIN(N12,AT12,AZ12)</f>
        <v>#N/A</v>
      </c>
      <c r="BC12" s="44" t="e">
        <f aca="false">TEXT(BB12,0&amp;"萬"&amp;0&amp;0&amp;0&amp;0)</f>
        <v>#N/A</v>
      </c>
      <c r="BD12" s="49" t="n">
        <f aca="false">'每期月退休金(毋需輸入)'!M12</f>
        <v>0</v>
      </c>
      <c r="BE12" s="49" t="e">
        <f aca="false">'每期月退休金(毋需輸入)'!N12</f>
        <v>#N/A</v>
      </c>
      <c r="BF12" s="50"/>
      <c r="BG12" s="49" t="str">
        <f aca="false">IF('每期月退休金(毋需輸入)'!W12=2,"月補償金"&amp;'每期月退休金(毋需輸入)'!P12*100&amp;"%","一次補償金"&amp;'每期月退休金(毋需輸入)'!O12&amp;"基數")</f>
        <v>一次補償金0基數</v>
      </c>
      <c r="BH12" s="51" t="n">
        <f aca="false">'每期月退休金(毋需輸入)'!T12</f>
        <v>0</v>
      </c>
      <c r="BI12" s="51" t="n">
        <f aca="false">MAX(IF(AND(AA12&lt;20,AH12&gt;=15),MIN((20-AA12)*1,3)-MIN(MAX(ROUNDDOWN((AL12-2000)/100,0)*0.5,0),3),0),0)</f>
        <v>0</v>
      </c>
      <c r="BJ12" s="52" t="s">
        <v>66</v>
      </c>
    </row>
    <row r="13" s="32" customFormat="true" ht="25" hidden="false" customHeight="true" outlineLevel="0" collapsed="false">
      <c r="A13" s="33" t="n">
        <v>12</v>
      </c>
      <c r="B13" s="34"/>
      <c r="C13" s="35"/>
      <c r="D13" s="36"/>
      <c r="E13" s="37"/>
      <c r="F13" s="37"/>
      <c r="G13" s="37"/>
      <c r="H13" s="37"/>
      <c r="I13" s="34"/>
      <c r="J13" s="35"/>
      <c r="K13" s="38"/>
      <c r="L13" s="39"/>
      <c r="M13" s="40" t="e">
        <f aca="false">VLOOKUP(L:L,'數據(勿改動)'!C:D,2,0)</f>
        <v>#N/A</v>
      </c>
      <c r="N13" s="41" t="e">
        <f aca="false">M13*K13</f>
        <v>#N/A</v>
      </c>
      <c r="O13" s="42"/>
      <c r="P13" s="42"/>
      <c r="Q13" s="42"/>
      <c r="R13" s="42"/>
      <c r="S13" s="43"/>
      <c r="T13" s="44" t="e">
        <f aca="false">VLOOKUP(S:S,'數據(勿改動)'!C:D,2,0)</f>
        <v>#N/A</v>
      </c>
      <c r="U13" s="45"/>
      <c r="V13" s="45"/>
      <c r="W13" s="46"/>
      <c r="X13" s="47"/>
      <c r="Y13" s="47"/>
      <c r="Z13" s="47"/>
      <c r="AA13" s="48" t="n">
        <f aca="false">W13</f>
        <v>0</v>
      </c>
      <c r="AB13" s="48" t="n">
        <f aca="false">IF(X13+Z13&lt;12,Y13,Y13+1)</f>
        <v>0</v>
      </c>
      <c r="AC13" s="48" t="n">
        <f aca="false">IF(X13+Z13&lt;12,X13+Z13,X13+Z13-12)</f>
        <v>0</v>
      </c>
      <c r="AD13" s="48" t="n">
        <f aca="false">(MIN(IF(AA13&lt;15,AA13*5,(AA13-15)+75),95))</f>
        <v>0</v>
      </c>
      <c r="AE13" s="48" t="n">
        <f aca="false">AB13*2+IF(AC13&gt;5,2,IF(AC13&gt;0,1,0))</f>
        <v>0</v>
      </c>
      <c r="AF13" s="48" t="n">
        <f aca="false">'每期月退休金(毋需輸入)'!P13*100</f>
        <v>0</v>
      </c>
      <c r="AG13" s="48" t="n">
        <f aca="false">AA13*100+AB13*100+AC13</f>
        <v>0</v>
      </c>
      <c r="AH13" s="48" t="n">
        <f aca="false">AA13+AB13</f>
        <v>0</v>
      </c>
      <c r="AI13" s="48" t="n">
        <f aca="false">AC13</f>
        <v>0</v>
      </c>
      <c r="AJ13" s="44" t="e">
        <f aca="false">VLOOKUP(AL:AL,'數據(勿改動)'!F:G,2,0)</f>
        <v>#N/A</v>
      </c>
      <c r="AK13" s="44" t="e">
        <f aca="false">VLOOKUP(AL:AL,'數據(勿改動)'!I:J,2,0)</f>
        <v>#N/A</v>
      </c>
      <c r="AL13" s="48" t="n">
        <f aca="false">AG13</f>
        <v>0</v>
      </c>
      <c r="AM13" s="48" t="n">
        <f aca="false">AA13+AB13</f>
        <v>0</v>
      </c>
      <c r="AN13" s="44" t="e">
        <f aca="false">(T13*AD13%)+930</f>
        <v>#N/A</v>
      </c>
      <c r="AO13" s="48" t="e">
        <f aca="false">T13*2*AE13%</f>
        <v>#N/A</v>
      </c>
      <c r="AP13" s="44" t="e">
        <f aca="false">T13*2*AF13%</f>
        <v>#N/A</v>
      </c>
      <c r="AQ13" s="44" t="e">
        <f aca="false">ROUNDUP(AN13+AO13+AP13,0)</f>
        <v>#N/A</v>
      </c>
      <c r="AR13" s="44" t="e">
        <f aca="false">ROUND(AS13-AQ13,0)</f>
        <v>#N/A</v>
      </c>
      <c r="AS13" s="44" t="e">
        <f aca="false">ROUNDUP(T13*2*AJ13%,0)</f>
        <v>#N/A</v>
      </c>
      <c r="AT13" s="44" t="e">
        <f aca="false">ROUNDUP((AR13)*12/18%,0)</f>
        <v>#N/A</v>
      </c>
      <c r="AU13" s="44" t="e">
        <f aca="false">AT13*0.18/12</f>
        <v>#N/A</v>
      </c>
      <c r="AV13" s="44" t="e">
        <f aca="false">ROUNDUP(AW13*AK13%,0)</f>
        <v>#N/A</v>
      </c>
      <c r="AW13" s="44" t="e">
        <f aca="false">T13+U13+V13+AX13</f>
        <v>#N/A</v>
      </c>
      <c r="AX13" s="44" t="e">
        <f aca="false">ROUNDUP((T13+U13+V13)*1.5/12,0)</f>
        <v>#N/A</v>
      </c>
      <c r="AY13" s="48" t="e">
        <f aca="false">ROUND(AV13-AQ13,0)</f>
        <v>#N/A</v>
      </c>
      <c r="AZ13" s="44" t="e">
        <f aca="false">ROUNDUP(AY13*12/18%,0)</f>
        <v>#N/A</v>
      </c>
      <c r="BA13" s="44" t="e">
        <f aca="false">AZ13*0.18/12</f>
        <v>#N/A</v>
      </c>
      <c r="BB13" s="44" t="e">
        <f aca="false">MIN(N13,AT13,AZ13)</f>
        <v>#N/A</v>
      </c>
      <c r="BC13" s="44" t="e">
        <f aca="false">TEXT(BB13,0&amp;"萬"&amp;0&amp;0&amp;0&amp;0)</f>
        <v>#N/A</v>
      </c>
      <c r="BD13" s="49" t="n">
        <f aca="false">'每期月退休金(毋需輸入)'!M13</f>
        <v>0</v>
      </c>
      <c r="BE13" s="49" t="e">
        <f aca="false">'每期月退休金(毋需輸入)'!N13</f>
        <v>#N/A</v>
      </c>
      <c r="BF13" s="50"/>
      <c r="BG13" s="49" t="str">
        <f aca="false">IF('每期月退休金(毋需輸入)'!W13=2,"月補償金"&amp;'每期月退休金(毋需輸入)'!P13*100&amp;"%","一次補償金"&amp;'每期月退休金(毋需輸入)'!O13&amp;"基數")</f>
        <v>一次補償金0基數</v>
      </c>
      <c r="BH13" s="51" t="n">
        <f aca="false">'每期月退休金(毋需輸入)'!T13</f>
        <v>0</v>
      </c>
      <c r="BI13" s="51" t="n">
        <f aca="false">MAX(IF(AND(AA13&lt;20,AH13&gt;=15),MIN((20-AA13)*1,3)-MIN(MAX(ROUNDDOWN((AL13-2000)/100,0)*0.5,0),3),0),0)</f>
        <v>0</v>
      </c>
      <c r="BJ13" s="52" t="s">
        <v>66</v>
      </c>
    </row>
    <row r="14" s="32" customFormat="true" ht="25" hidden="false" customHeight="true" outlineLevel="0" collapsed="false">
      <c r="A14" s="33" t="n">
        <v>13</v>
      </c>
      <c r="B14" s="34"/>
      <c r="C14" s="35"/>
      <c r="D14" s="36"/>
      <c r="E14" s="37"/>
      <c r="F14" s="37"/>
      <c r="G14" s="37"/>
      <c r="H14" s="37"/>
      <c r="I14" s="34"/>
      <c r="J14" s="35"/>
      <c r="K14" s="38"/>
      <c r="L14" s="39"/>
      <c r="M14" s="40" t="e">
        <f aca="false">VLOOKUP(L:L,'數據(勿改動)'!C:D,2,0)</f>
        <v>#N/A</v>
      </c>
      <c r="N14" s="41" t="e">
        <f aca="false">M14*K14</f>
        <v>#N/A</v>
      </c>
      <c r="O14" s="42"/>
      <c r="P14" s="42"/>
      <c r="Q14" s="42"/>
      <c r="R14" s="42"/>
      <c r="S14" s="43"/>
      <c r="T14" s="44" t="e">
        <f aca="false">VLOOKUP(S:S,'數據(勿改動)'!C:D,2,0)</f>
        <v>#N/A</v>
      </c>
      <c r="U14" s="45"/>
      <c r="V14" s="45"/>
      <c r="W14" s="46"/>
      <c r="X14" s="47"/>
      <c r="Y14" s="47"/>
      <c r="Z14" s="47"/>
      <c r="AA14" s="48" t="n">
        <f aca="false">W14</f>
        <v>0</v>
      </c>
      <c r="AB14" s="48" t="n">
        <f aca="false">IF(X14+Z14&lt;12,Y14,Y14+1)</f>
        <v>0</v>
      </c>
      <c r="AC14" s="48" t="n">
        <f aca="false">IF(X14+Z14&lt;12,X14+Z14,X14+Z14-12)</f>
        <v>0</v>
      </c>
      <c r="AD14" s="48" t="n">
        <f aca="false">(MIN(IF(AA14&lt;15,AA14*5,(AA14-15)+75),95))</f>
        <v>0</v>
      </c>
      <c r="AE14" s="48" t="n">
        <f aca="false">AB14*2+IF(AC14&gt;5,2,IF(AC14&gt;0,1,0))</f>
        <v>0</v>
      </c>
      <c r="AF14" s="48" t="n">
        <f aca="false">'每期月退休金(毋需輸入)'!P14*100</f>
        <v>0</v>
      </c>
      <c r="AG14" s="48" t="n">
        <f aca="false">AA14*100+AB14*100+AC14</f>
        <v>0</v>
      </c>
      <c r="AH14" s="48" t="n">
        <f aca="false">AA14+AB14</f>
        <v>0</v>
      </c>
      <c r="AI14" s="48" t="n">
        <f aca="false">AC14</f>
        <v>0</v>
      </c>
      <c r="AJ14" s="44" t="e">
        <f aca="false">VLOOKUP(AL:AL,'數據(勿改動)'!F:G,2,0)</f>
        <v>#N/A</v>
      </c>
      <c r="AK14" s="44" t="e">
        <f aca="false">VLOOKUP(AL:AL,'數據(勿改動)'!I:J,2,0)</f>
        <v>#N/A</v>
      </c>
      <c r="AL14" s="48" t="n">
        <f aca="false">AG14</f>
        <v>0</v>
      </c>
      <c r="AM14" s="48" t="n">
        <f aca="false">AA14+AB14</f>
        <v>0</v>
      </c>
      <c r="AN14" s="44" t="e">
        <f aca="false">(T14*AD14%)+930</f>
        <v>#N/A</v>
      </c>
      <c r="AO14" s="48" t="e">
        <f aca="false">T14*2*AE14%</f>
        <v>#N/A</v>
      </c>
      <c r="AP14" s="44" t="e">
        <f aca="false">T14*2*AF14%</f>
        <v>#N/A</v>
      </c>
      <c r="AQ14" s="44" t="e">
        <f aca="false">ROUNDUP(AN14+AO14+AP14,0)</f>
        <v>#N/A</v>
      </c>
      <c r="AR14" s="44" t="e">
        <f aca="false">ROUND(AS14-AQ14,0)</f>
        <v>#N/A</v>
      </c>
      <c r="AS14" s="44" t="e">
        <f aca="false">ROUNDUP(T14*2*AJ14%,0)</f>
        <v>#N/A</v>
      </c>
      <c r="AT14" s="44" t="e">
        <f aca="false">ROUNDUP((AR14)*12/18%,0)</f>
        <v>#N/A</v>
      </c>
      <c r="AU14" s="44" t="e">
        <f aca="false">AT14*0.18/12</f>
        <v>#N/A</v>
      </c>
      <c r="AV14" s="44" t="e">
        <f aca="false">ROUNDUP(AW14*AK14%,0)</f>
        <v>#N/A</v>
      </c>
      <c r="AW14" s="44" t="e">
        <f aca="false">T14+U14+V14+AX14</f>
        <v>#N/A</v>
      </c>
      <c r="AX14" s="44" t="e">
        <f aca="false">ROUNDUP((T14+U14+V14)*1.5/12,0)</f>
        <v>#N/A</v>
      </c>
      <c r="AY14" s="48" t="e">
        <f aca="false">ROUND(AV14-AQ14,0)</f>
        <v>#N/A</v>
      </c>
      <c r="AZ14" s="44" t="e">
        <f aca="false">ROUNDUP(AY14*12/18%,0)</f>
        <v>#N/A</v>
      </c>
      <c r="BA14" s="44" t="e">
        <f aca="false">AZ14*0.18/12</f>
        <v>#N/A</v>
      </c>
      <c r="BB14" s="44" t="e">
        <f aca="false">MIN(N14,AT14,AZ14)</f>
        <v>#N/A</v>
      </c>
      <c r="BC14" s="44" t="e">
        <f aca="false">TEXT(BB14,0&amp;"萬"&amp;0&amp;0&amp;0&amp;0)</f>
        <v>#N/A</v>
      </c>
      <c r="BD14" s="49" t="n">
        <f aca="false">'每期月退休金(毋需輸入)'!M14</f>
        <v>0</v>
      </c>
      <c r="BE14" s="49" t="e">
        <f aca="false">'每期月退休金(毋需輸入)'!N14</f>
        <v>#N/A</v>
      </c>
      <c r="BF14" s="50"/>
      <c r="BG14" s="49" t="str">
        <f aca="false">IF('每期月退休金(毋需輸入)'!W14=2,"月補償金"&amp;'每期月退休金(毋需輸入)'!P14*100&amp;"%","一次補償金"&amp;'每期月退休金(毋需輸入)'!O14&amp;"基數")</f>
        <v>一次補償金0基數</v>
      </c>
      <c r="BH14" s="51" t="n">
        <f aca="false">'每期月退休金(毋需輸入)'!T14</f>
        <v>0</v>
      </c>
      <c r="BI14" s="51" t="n">
        <f aca="false">MAX(IF(AND(AA14&lt;20,AH14&gt;=15),MIN((20-AA14)*1,3)-MIN(MAX(ROUNDDOWN((AL14-2000)/100,0)*0.5,0),3),0),0)</f>
        <v>0</v>
      </c>
      <c r="BJ14" s="52" t="s">
        <v>66</v>
      </c>
    </row>
    <row r="15" s="32" customFormat="true" ht="25" hidden="false" customHeight="true" outlineLevel="0" collapsed="false">
      <c r="A15" s="33" t="n">
        <v>14</v>
      </c>
      <c r="B15" s="34"/>
      <c r="C15" s="35"/>
      <c r="D15" s="36"/>
      <c r="E15" s="37"/>
      <c r="F15" s="37"/>
      <c r="G15" s="37"/>
      <c r="H15" s="37"/>
      <c r="I15" s="34"/>
      <c r="J15" s="35"/>
      <c r="K15" s="38"/>
      <c r="L15" s="39"/>
      <c r="M15" s="40" t="e">
        <f aca="false">VLOOKUP(L:L,'數據(勿改動)'!C:D,2,0)</f>
        <v>#N/A</v>
      </c>
      <c r="N15" s="41" t="e">
        <f aca="false">M15*K15</f>
        <v>#N/A</v>
      </c>
      <c r="O15" s="42"/>
      <c r="P15" s="42"/>
      <c r="Q15" s="42"/>
      <c r="R15" s="42"/>
      <c r="S15" s="43"/>
      <c r="T15" s="44" t="e">
        <f aca="false">VLOOKUP(S:S,'數據(勿改動)'!C:D,2,0)</f>
        <v>#N/A</v>
      </c>
      <c r="U15" s="45"/>
      <c r="V15" s="45"/>
      <c r="W15" s="46"/>
      <c r="X15" s="47"/>
      <c r="Y15" s="47"/>
      <c r="Z15" s="47"/>
      <c r="AA15" s="48" t="n">
        <f aca="false">W15</f>
        <v>0</v>
      </c>
      <c r="AB15" s="48" t="n">
        <f aca="false">IF(X15+Z15&lt;12,Y15,Y15+1)</f>
        <v>0</v>
      </c>
      <c r="AC15" s="48" t="n">
        <f aca="false">IF(X15+Z15&lt;12,X15+Z15,X15+Z15-12)</f>
        <v>0</v>
      </c>
      <c r="AD15" s="48" t="n">
        <f aca="false">(MIN(IF(AA15&lt;15,AA15*5,(AA15-15)+75),95))</f>
        <v>0</v>
      </c>
      <c r="AE15" s="48" t="n">
        <f aca="false">AB15*2+IF(AC15&gt;5,2,IF(AC15&gt;0,1,0))</f>
        <v>0</v>
      </c>
      <c r="AF15" s="48" t="n">
        <f aca="false">'每期月退休金(毋需輸入)'!P15*100</f>
        <v>0</v>
      </c>
      <c r="AG15" s="48" t="n">
        <f aca="false">AA15*100+AB15*100+AC15</f>
        <v>0</v>
      </c>
      <c r="AH15" s="48" t="n">
        <f aca="false">AA15+AB15</f>
        <v>0</v>
      </c>
      <c r="AI15" s="48" t="n">
        <f aca="false">AC15</f>
        <v>0</v>
      </c>
      <c r="AJ15" s="44" t="e">
        <f aca="false">VLOOKUP(AL:AL,'數據(勿改動)'!F:G,2,0)</f>
        <v>#N/A</v>
      </c>
      <c r="AK15" s="44" t="e">
        <f aca="false">VLOOKUP(AL:AL,'數據(勿改動)'!I:J,2,0)</f>
        <v>#N/A</v>
      </c>
      <c r="AL15" s="48" t="n">
        <f aca="false">AG15</f>
        <v>0</v>
      </c>
      <c r="AM15" s="48" t="n">
        <f aca="false">AA15+AB15</f>
        <v>0</v>
      </c>
      <c r="AN15" s="44" t="e">
        <f aca="false">(T15*AD15%)+930</f>
        <v>#N/A</v>
      </c>
      <c r="AO15" s="48" t="e">
        <f aca="false">T15*2*AE15%</f>
        <v>#N/A</v>
      </c>
      <c r="AP15" s="44" t="e">
        <f aca="false">T15*2*AF15%</f>
        <v>#N/A</v>
      </c>
      <c r="AQ15" s="44" t="e">
        <f aca="false">ROUNDUP(AN15+AO15+AP15,0)</f>
        <v>#N/A</v>
      </c>
      <c r="AR15" s="44" t="e">
        <f aca="false">ROUND(AS15-AQ15,0)</f>
        <v>#N/A</v>
      </c>
      <c r="AS15" s="44" t="e">
        <f aca="false">ROUNDUP(T15*2*AJ15%,0)</f>
        <v>#N/A</v>
      </c>
      <c r="AT15" s="44" t="e">
        <f aca="false">ROUNDUP((AR15)*12/18%,0)</f>
        <v>#N/A</v>
      </c>
      <c r="AU15" s="44" t="e">
        <f aca="false">AT15*0.18/12</f>
        <v>#N/A</v>
      </c>
      <c r="AV15" s="44" t="e">
        <f aca="false">ROUNDUP(AW15*AK15%,0)</f>
        <v>#N/A</v>
      </c>
      <c r="AW15" s="44" t="e">
        <f aca="false">T15+U15+V15+AX15</f>
        <v>#N/A</v>
      </c>
      <c r="AX15" s="44" t="e">
        <f aca="false">ROUNDUP((T15+U15+V15)*1.5/12,0)</f>
        <v>#N/A</v>
      </c>
      <c r="AY15" s="48" t="e">
        <f aca="false">ROUND(AV15-AQ15,0)</f>
        <v>#N/A</v>
      </c>
      <c r="AZ15" s="44" t="e">
        <f aca="false">ROUNDUP(AY15*12/18%,0)</f>
        <v>#N/A</v>
      </c>
      <c r="BA15" s="44" t="e">
        <f aca="false">AZ15*0.18/12</f>
        <v>#N/A</v>
      </c>
      <c r="BB15" s="44" t="e">
        <f aca="false">MIN(N15,AT15,AZ15)</f>
        <v>#N/A</v>
      </c>
      <c r="BC15" s="44" t="e">
        <f aca="false">TEXT(BB15,0&amp;"萬"&amp;0&amp;0&amp;0&amp;0)</f>
        <v>#N/A</v>
      </c>
      <c r="BD15" s="49" t="n">
        <f aca="false">'每期月退休金(毋需輸入)'!M15</f>
        <v>0</v>
      </c>
      <c r="BE15" s="49" t="e">
        <f aca="false">'每期月退休金(毋需輸入)'!N15</f>
        <v>#N/A</v>
      </c>
      <c r="BF15" s="50"/>
      <c r="BG15" s="49" t="str">
        <f aca="false">IF('每期月退休金(毋需輸入)'!W15=2,"月補償金"&amp;'每期月退休金(毋需輸入)'!P15*100&amp;"%","一次補償金"&amp;'每期月退休金(毋需輸入)'!O15&amp;"基數")</f>
        <v>一次補償金0基數</v>
      </c>
      <c r="BH15" s="51" t="n">
        <f aca="false">'每期月退休金(毋需輸入)'!T15</f>
        <v>0</v>
      </c>
      <c r="BI15" s="51" t="n">
        <f aca="false">MAX(IF(AND(AA15&lt;20,AH15&gt;=15),MIN((20-AA15)*1,3)-MIN(MAX(ROUNDDOWN((AL15-2000)/100,0)*0.5,0),3),0),0)</f>
        <v>0</v>
      </c>
      <c r="BJ15" s="52" t="s">
        <v>66</v>
      </c>
    </row>
    <row r="16" s="32" customFormat="true" ht="25" hidden="false" customHeight="true" outlineLevel="0" collapsed="false">
      <c r="A16" s="33" t="n">
        <v>15</v>
      </c>
      <c r="B16" s="34"/>
      <c r="C16" s="35"/>
      <c r="D16" s="36"/>
      <c r="E16" s="37"/>
      <c r="F16" s="37"/>
      <c r="G16" s="37"/>
      <c r="H16" s="37"/>
      <c r="I16" s="34"/>
      <c r="J16" s="35"/>
      <c r="K16" s="38"/>
      <c r="L16" s="39"/>
      <c r="M16" s="40" t="e">
        <f aca="false">VLOOKUP(L:L,'數據(勿改動)'!C:D,2,0)</f>
        <v>#N/A</v>
      </c>
      <c r="N16" s="41" t="e">
        <f aca="false">M16*K16</f>
        <v>#N/A</v>
      </c>
      <c r="O16" s="42"/>
      <c r="P16" s="42"/>
      <c r="Q16" s="42"/>
      <c r="R16" s="42"/>
      <c r="S16" s="43"/>
      <c r="T16" s="44" t="e">
        <f aca="false">VLOOKUP(S:S,'數據(勿改動)'!C:D,2,0)</f>
        <v>#N/A</v>
      </c>
      <c r="U16" s="45"/>
      <c r="V16" s="45"/>
      <c r="W16" s="46"/>
      <c r="X16" s="47"/>
      <c r="Y16" s="47"/>
      <c r="Z16" s="47"/>
      <c r="AA16" s="48" t="n">
        <f aca="false">W16</f>
        <v>0</v>
      </c>
      <c r="AB16" s="48" t="n">
        <f aca="false">IF(X16+Z16&lt;12,Y16,Y16+1)</f>
        <v>0</v>
      </c>
      <c r="AC16" s="48" t="n">
        <f aca="false">IF(X16+Z16&lt;12,X16+Z16,X16+Z16-12)</f>
        <v>0</v>
      </c>
      <c r="AD16" s="48" t="n">
        <f aca="false">(MIN(IF(AA16&lt;15,AA16*5,(AA16-15)+75),95))</f>
        <v>0</v>
      </c>
      <c r="AE16" s="48" t="n">
        <f aca="false">AB16*2+IF(AC16&gt;5,2,IF(AC16&gt;0,1,0))</f>
        <v>0</v>
      </c>
      <c r="AF16" s="48" t="n">
        <f aca="false">'每期月退休金(毋需輸入)'!P16*100</f>
        <v>0</v>
      </c>
      <c r="AG16" s="48" t="n">
        <f aca="false">AA16*100+AB16*100+AC16</f>
        <v>0</v>
      </c>
      <c r="AH16" s="48" t="n">
        <f aca="false">AA16+AB16</f>
        <v>0</v>
      </c>
      <c r="AI16" s="48" t="n">
        <f aca="false">AC16</f>
        <v>0</v>
      </c>
      <c r="AJ16" s="44" t="e">
        <f aca="false">VLOOKUP(AL:AL,'數據(勿改動)'!F:G,2,0)</f>
        <v>#N/A</v>
      </c>
      <c r="AK16" s="44" t="e">
        <f aca="false">VLOOKUP(AL:AL,'數據(勿改動)'!I:J,2,0)</f>
        <v>#N/A</v>
      </c>
      <c r="AL16" s="48" t="n">
        <f aca="false">AG16</f>
        <v>0</v>
      </c>
      <c r="AM16" s="48" t="n">
        <f aca="false">AA16+AB16</f>
        <v>0</v>
      </c>
      <c r="AN16" s="44" t="e">
        <f aca="false">(T16*AD16%)+930</f>
        <v>#N/A</v>
      </c>
      <c r="AO16" s="48" t="e">
        <f aca="false">T16*2*AE16%</f>
        <v>#N/A</v>
      </c>
      <c r="AP16" s="44" t="e">
        <f aca="false">T16*2*AF16%</f>
        <v>#N/A</v>
      </c>
      <c r="AQ16" s="44" t="e">
        <f aca="false">ROUNDUP(AN16+AO16+AP16,0)</f>
        <v>#N/A</v>
      </c>
      <c r="AR16" s="44" t="e">
        <f aca="false">ROUND(AS16-AQ16,0)</f>
        <v>#N/A</v>
      </c>
      <c r="AS16" s="44" t="e">
        <f aca="false">ROUNDUP(T16*2*AJ16%,0)</f>
        <v>#N/A</v>
      </c>
      <c r="AT16" s="44" t="e">
        <f aca="false">ROUNDUP((AR16)*12/18%,0)</f>
        <v>#N/A</v>
      </c>
      <c r="AU16" s="44" t="e">
        <f aca="false">AT16*0.18/12</f>
        <v>#N/A</v>
      </c>
      <c r="AV16" s="44" t="e">
        <f aca="false">ROUNDUP(AW16*AK16%,0)</f>
        <v>#N/A</v>
      </c>
      <c r="AW16" s="44" t="e">
        <f aca="false">T16+U16+V16+AX16</f>
        <v>#N/A</v>
      </c>
      <c r="AX16" s="44" t="e">
        <f aca="false">ROUNDUP((T16+U16+V16)*1.5/12,0)</f>
        <v>#N/A</v>
      </c>
      <c r="AY16" s="48" t="e">
        <f aca="false">ROUND(AV16-AQ16,0)</f>
        <v>#N/A</v>
      </c>
      <c r="AZ16" s="44" t="e">
        <f aca="false">ROUNDUP(AY16*12/18%,0)</f>
        <v>#N/A</v>
      </c>
      <c r="BA16" s="44" t="e">
        <f aca="false">AZ16*0.18/12</f>
        <v>#N/A</v>
      </c>
      <c r="BB16" s="44" t="e">
        <f aca="false">MIN(N16,AT16,AZ16)</f>
        <v>#N/A</v>
      </c>
      <c r="BC16" s="44" t="e">
        <f aca="false">TEXT(BB16,0&amp;"萬"&amp;0&amp;0&amp;0&amp;0)</f>
        <v>#N/A</v>
      </c>
      <c r="BD16" s="49" t="n">
        <f aca="false">'每期月退休金(毋需輸入)'!M16</f>
        <v>0</v>
      </c>
      <c r="BE16" s="49" t="e">
        <f aca="false">'每期月退休金(毋需輸入)'!N16</f>
        <v>#N/A</v>
      </c>
      <c r="BF16" s="50"/>
      <c r="BG16" s="49" t="str">
        <f aca="false">IF('每期月退休金(毋需輸入)'!W16=2,"月補償金"&amp;'每期月退休金(毋需輸入)'!P16*100&amp;"%","一次補償金"&amp;'每期月退休金(毋需輸入)'!O16&amp;"基數")</f>
        <v>一次補償金0基數</v>
      </c>
      <c r="BH16" s="51" t="n">
        <f aca="false">'每期月退休金(毋需輸入)'!T16</f>
        <v>0</v>
      </c>
      <c r="BI16" s="51" t="n">
        <f aca="false">MAX(IF(AND(AA16&lt;20,AH16&gt;=15),MIN((20-AA16)*1,3)-MIN(MAX(ROUNDDOWN((AL16-2000)/100,0)*0.5,0),3),0),0)</f>
        <v>0</v>
      </c>
      <c r="BJ16" s="52" t="s">
        <v>66</v>
      </c>
    </row>
    <row r="17" s="32" customFormat="true" ht="25" hidden="false" customHeight="true" outlineLevel="0" collapsed="false">
      <c r="A17" s="33" t="n">
        <v>16</v>
      </c>
      <c r="B17" s="34"/>
      <c r="C17" s="35"/>
      <c r="D17" s="36"/>
      <c r="E17" s="37"/>
      <c r="F17" s="37"/>
      <c r="G17" s="37"/>
      <c r="H17" s="37"/>
      <c r="I17" s="34"/>
      <c r="J17" s="35"/>
      <c r="K17" s="38"/>
      <c r="L17" s="39"/>
      <c r="M17" s="40" t="e">
        <f aca="false">VLOOKUP(L:L,'數據(勿改動)'!C:D,2,0)</f>
        <v>#N/A</v>
      </c>
      <c r="N17" s="41" t="e">
        <f aca="false">M17*K17</f>
        <v>#N/A</v>
      </c>
      <c r="O17" s="42"/>
      <c r="P17" s="42"/>
      <c r="Q17" s="42"/>
      <c r="R17" s="42"/>
      <c r="S17" s="43"/>
      <c r="T17" s="44" t="e">
        <f aca="false">VLOOKUP(S:S,'數據(勿改動)'!C:D,2,0)</f>
        <v>#N/A</v>
      </c>
      <c r="U17" s="45"/>
      <c r="V17" s="45"/>
      <c r="W17" s="46"/>
      <c r="X17" s="47"/>
      <c r="Y17" s="47"/>
      <c r="Z17" s="47"/>
      <c r="AA17" s="48" t="n">
        <f aca="false">W17</f>
        <v>0</v>
      </c>
      <c r="AB17" s="48" t="n">
        <f aca="false">IF(X17+Z17&lt;12,Y17,Y17+1)</f>
        <v>0</v>
      </c>
      <c r="AC17" s="48" t="n">
        <f aca="false">IF(X17+Z17&lt;12,X17+Z17,X17+Z17-12)</f>
        <v>0</v>
      </c>
      <c r="AD17" s="48" t="n">
        <f aca="false">(MIN(IF(AA17&lt;15,AA17*5,(AA17-15)+75),95))</f>
        <v>0</v>
      </c>
      <c r="AE17" s="48" t="n">
        <f aca="false">AB17*2+IF(AC17&gt;5,2,IF(AC17&gt;0,1,0))</f>
        <v>0</v>
      </c>
      <c r="AF17" s="48" t="n">
        <f aca="false">'每期月退休金(毋需輸入)'!P17*100</f>
        <v>0</v>
      </c>
      <c r="AG17" s="48" t="n">
        <f aca="false">AA17*100+AB17*100+AC17</f>
        <v>0</v>
      </c>
      <c r="AH17" s="48" t="n">
        <f aca="false">AA17+AB17</f>
        <v>0</v>
      </c>
      <c r="AI17" s="48" t="n">
        <f aca="false">AC17</f>
        <v>0</v>
      </c>
      <c r="AJ17" s="44" t="e">
        <f aca="false">VLOOKUP(AL:AL,'數據(勿改動)'!F:G,2,0)</f>
        <v>#N/A</v>
      </c>
      <c r="AK17" s="44" t="e">
        <f aca="false">VLOOKUP(AL:AL,'數據(勿改動)'!I:J,2,0)</f>
        <v>#N/A</v>
      </c>
      <c r="AL17" s="48" t="n">
        <f aca="false">AG17</f>
        <v>0</v>
      </c>
      <c r="AM17" s="48" t="n">
        <f aca="false">AA17+AB17</f>
        <v>0</v>
      </c>
      <c r="AN17" s="44" t="e">
        <f aca="false">(T17*AD17%)+930</f>
        <v>#N/A</v>
      </c>
      <c r="AO17" s="48" t="e">
        <f aca="false">T17*2*AE17%</f>
        <v>#N/A</v>
      </c>
      <c r="AP17" s="44" t="e">
        <f aca="false">T17*2*AF17%</f>
        <v>#N/A</v>
      </c>
      <c r="AQ17" s="44" t="e">
        <f aca="false">ROUNDUP(AN17+AO17+AP17,0)</f>
        <v>#N/A</v>
      </c>
      <c r="AR17" s="44" t="e">
        <f aca="false">ROUND(AS17-AQ17,0)</f>
        <v>#N/A</v>
      </c>
      <c r="AS17" s="44" t="e">
        <f aca="false">ROUNDUP(T17*2*AJ17%,0)</f>
        <v>#N/A</v>
      </c>
      <c r="AT17" s="44" t="e">
        <f aca="false">ROUNDUP((AR17)*12/18%,0)</f>
        <v>#N/A</v>
      </c>
      <c r="AU17" s="44" t="e">
        <f aca="false">AT17*0.18/12</f>
        <v>#N/A</v>
      </c>
      <c r="AV17" s="44" t="e">
        <f aca="false">ROUNDUP(AW17*AK17%,0)</f>
        <v>#N/A</v>
      </c>
      <c r="AW17" s="44" t="e">
        <f aca="false">T17+U17+V17+AX17</f>
        <v>#N/A</v>
      </c>
      <c r="AX17" s="44" t="e">
        <f aca="false">ROUNDUP((T17+U17+V17)*1.5/12,0)</f>
        <v>#N/A</v>
      </c>
      <c r="AY17" s="48" t="e">
        <f aca="false">ROUND(AV17-AQ17,0)</f>
        <v>#N/A</v>
      </c>
      <c r="AZ17" s="44" t="e">
        <f aca="false">ROUNDUP(AY17*12/18%,0)</f>
        <v>#N/A</v>
      </c>
      <c r="BA17" s="44" t="e">
        <f aca="false">AZ17*0.18/12</f>
        <v>#N/A</v>
      </c>
      <c r="BB17" s="44" t="e">
        <f aca="false">MIN(N17,AT17,AZ17)</f>
        <v>#N/A</v>
      </c>
      <c r="BC17" s="44" t="e">
        <f aca="false">TEXT(BB17,0&amp;"萬"&amp;0&amp;0&amp;0&amp;0)</f>
        <v>#N/A</v>
      </c>
      <c r="BD17" s="49" t="n">
        <f aca="false">'每期月退休金(毋需輸入)'!M17</f>
        <v>0</v>
      </c>
      <c r="BE17" s="49" t="e">
        <f aca="false">'每期月退休金(毋需輸入)'!N17</f>
        <v>#N/A</v>
      </c>
      <c r="BF17" s="50"/>
      <c r="BG17" s="49" t="str">
        <f aca="false">IF('每期月退休金(毋需輸入)'!W17=2,"月補償金"&amp;'每期月退休金(毋需輸入)'!P17*100&amp;"%","一次補償金"&amp;'每期月退休金(毋需輸入)'!O17&amp;"基數")</f>
        <v>一次補償金0基數</v>
      </c>
      <c r="BH17" s="51" t="n">
        <f aca="false">'每期月退休金(毋需輸入)'!T17</f>
        <v>0</v>
      </c>
      <c r="BI17" s="51" t="n">
        <f aca="false">MAX(IF(AND(AA17&lt;20,AH17&gt;=15),MIN((20-AA17)*1,3)-MIN(MAX(ROUNDDOWN((AL17-2000)/100,0)*0.5,0),3),0),0)</f>
        <v>0</v>
      </c>
      <c r="BJ17" s="52" t="s">
        <v>66</v>
      </c>
    </row>
    <row r="18" s="32" customFormat="true" ht="25" hidden="false" customHeight="true" outlineLevel="0" collapsed="false">
      <c r="A18" s="33" t="n">
        <v>17</v>
      </c>
      <c r="B18" s="34"/>
      <c r="C18" s="35"/>
      <c r="D18" s="36"/>
      <c r="E18" s="37"/>
      <c r="F18" s="37"/>
      <c r="G18" s="37"/>
      <c r="H18" s="37"/>
      <c r="I18" s="34"/>
      <c r="J18" s="35"/>
      <c r="K18" s="38"/>
      <c r="L18" s="39"/>
      <c r="M18" s="40" t="e">
        <f aca="false">VLOOKUP(L:L,'數據(勿改動)'!C:D,2,0)</f>
        <v>#N/A</v>
      </c>
      <c r="N18" s="41" t="e">
        <f aca="false">M18*K18</f>
        <v>#N/A</v>
      </c>
      <c r="O18" s="42"/>
      <c r="P18" s="42"/>
      <c r="Q18" s="42"/>
      <c r="R18" s="42"/>
      <c r="S18" s="43"/>
      <c r="T18" s="44" t="e">
        <f aca="false">VLOOKUP(S:S,'數據(勿改動)'!C:D,2,0)</f>
        <v>#N/A</v>
      </c>
      <c r="U18" s="45"/>
      <c r="V18" s="45"/>
      <c r="W18" s="46"/>
      <c r="X18" s="47"/>
      <c r="Y18" s="47"/>
      <c r="Z18" s="47"/>
      <c r="AA18" s="48" t="n">
        <f aca="false">W18</f>
        <v>0</v>
      </c>
      <c r="AB18" s="48" t="n">
        <f aca="false">IF(X18+Z18&lt;12,Y18,Y18+1)</f>
        <v>0</v>
      </c>
      <c r="AC18" s="48" t="n">
        <f aca="false">IF(X18+Z18&lt;12,X18+Z18,X18+Z18-12)</f>
        <v>0</v>
      </c>
      <c r="AD18" s="48" t="n">
        <f aca="false">(MIN(IF(AA18&lt;15,AA18*5,(AA18-15)+75),95))</f>
        <v>0</v>
      </c>
      <c r="AE18" s="48" t="n">
        <f aca="false">AB18*2+IF(AC18&gt;5,2,IF(AC18&gt;0,1,0))</f>
        <v>0</v>
      </c>
      <c r="AF18" s="48" t="n">
        <f aca="false">'每期月退休金(毋需輸入)'!P18*100</f>
        <v>0</v>
      </c>
      <c r="AG18" s="48" t="n">
        <f aca="false">AA18*100+AB18*100+AC18</f>
        <v>0</v>
      </c>
      <c r="AH18" s="48" t="n">
        <f aca="false">AA18+AB18</f>
        <v>0</v>
      </c>
      <c r="AI18" s="48" t="n">
        <f aca="false">AC18</f>
        <v>0</v>
      </c>
      <c r="AJ18" s="44" t="e">
        <f aca="false">VLOOKUP(AL:AL,'數據(勿改動)'!F:G,2,0)</f>
        <v>#N/A</v>
      </c>
      <c r="AK18" s="44" t="e">
        <f aca="false">VLOOKUP(AL:AL,'數據(勿改動)'!I:J,2,0)</f>
        <v>#N/A</v>
      </c>
      <c r="AL18" s="48" t="n">
        <f aca="false">AG18</f>
        <v>0</v>
      </c>
      <c r="AM18" s="48" t="n">
        <f aca="false">AA18+AB18</f>
        <v>0</v>
      </c>
      <c r="AN18" s="44" t="e">
        <f aca="false">(T18*AD18%)+930</f>
        <v>#N/A</v>
      </c>
      <c r="AO18" s="48" t="e">
        <f aca="false">T18*2*AE18%</f>
        <v>#N/A</v>
      </c>
      <c r="AP18" s="44" t="e">
        <f aca="false">T18*2*AF18%</f>
        <v>#N/A</v>
      </c>
      <c r="AQ18" s="44" t="e">
        <f aca="false">ROUNDUP(AN18+AO18+AP18,0)</f>
        <v>#N/A</v>
      </c>
      <c r="AR18" s="44" t="e">
        <f aca="false">ROUND(AS18-AQ18,0)</f>
        <v>#N/A</v>
      </c>
      <c r="AS18" s="44" t="e">
        <f aca="false">ROUNDUP(T18*2*AJ18%,0)</f>
        <v>#N/A</v>
      </c>
      <c r="AT18" s="44" t="e">
        <f aca="false">ROUNDUP((AR18)*12/18%,0)</f>
        <v>#N/A</v>
      </c>
      <c r="AU18" s="44" t="e">
        <f aca="false">AT18*0.18/12</f>
        <v>#N/A</v>
      </c>
      <c r="AV18" s="44" t="e">
        <f aca="false">ROUNDUP(AW18*AK18%,0)</f>
        <v>#N/A</v>
      </c>
      <c r="AW18" s="44" t="e">
        <f aca="false">T18+U18+V18+AX18</f>
        <v>#N/A</v>
      </c>
      <c r="AX18" s="44" t="e">
        <f aca="false">ROUNDUP((T18+U18+V18)*1.5/12,0)</f>
        <v>#N/A</v>
      </c>
      <c r="AY18" s="48" t="e">
        <f aca="false">ROUND(AV18-AQ18,0)</f>
        <v>#N/A</v>
      </c>
      <c r="AZ18" s="44" t="e">
        <f aca="false">ROUNDUP(AY18*12/18%,0)</f>
        <v>#N/A</v>
      </c>
      <c r="BA18" s="44" t="e">
        <f aca="false">AZ18*0.18/12</f>
        <v>#N/A</v>
      </c>
      <c r="BB18" s="44" t="e">
        <f aca="false">MIN(N18,AT18,AZ18)</f>
        <v>#N/A</v>
      </c>
      <c r="BC18" s="44" t="e">
        <f aca="false">TEXT(BB18,0&amp;"萬"&amp;0&amp;0&amp;0&amp;0)</f>
        <v>#N/A</v>
      </c>
      <c r="BD18" s="49" t="n">
        <f aca="false">'每期月退休金(毋需輸入)'!M18</f>
        <v>0</v>
      </c>
      <c r="BE18" s="49" t="e">
        <f aca="false">'每期月退休金(毋需輸入)'!N18</f>
        <v>#N/A</v>
      </c>
      <c r="BF18" s="50"/>
      <c r="BG18" s="49" t="str">
        <f aca="false">IF('每期月退休金(毋需輸入)'!W18=2,"月補償金"&amp;'每期月退休金(毋需輸入)'!P18*100&amp;"%","一次補償金"&amp;'每期月退休金(毋需輸入)'!O18&amp;"基數")</f>
        <v>一次補償金0基數</v>
      </c>
      <c r="BH18" s="51" t="n">
        <f aca="false">'每期月退休金(毋需輸入)'!T18</f>
        <v>0</v>
      </c>
      <c r="BI18" s="51" t="n">
        <f aca="false">MAX(IF(AND(AA18&lt;20,AH18&gt;=15),MIN((20-AA18)*1,3)-MIN(MAX(ROUNDDOWN((AL18-2000)/100,0)*0.5,0),3),0),0)</f>
        <v>0</v>
      </c>
      <c r="BJ18" s="52" t="s">
        <v>66</v>
      </c>
    </row>
    <row r="19" s="32" customFormat="true" ht="25" hidden="false" customHeight="true" outlineLevel="0" collapsed="false">
      <c r="A19" s="33" t="n">
        <v>18</v>
      </c>
      <c r="B19" s="53"/>
      <c r="C19" s="53"/>
      <c r="D19" s="54"/>
      <c r="E19" s="53"/>
      <c r="F19" s="55"/>
      <c r="G19" s="55"/>
      <c r="H19" s="55"/>
      <c r="I19" s="56"/>
      <c r="J19" s="53"/>
      <c r="K19" s="57"/>
      <c r="L19" s="58"/>
      <c r="M19" s="40" t="e">
        <f aca="false">VLOOKUP(L:L,'數據(勿改動)'!C:D,2,0)</f>
        <v>#N/A</v>
      </c>
      <c r="N19" s="41" t="e">
        <f aca="false">M19*K19</f>
        <v>#N/A</v>
      </c>
      <c r="O19" s="42"/>
      <c r="P19" s="42"/>
      <c r="Q19" s="42"/>
      <c r="R19" s="42"/>
      <c r="S19" s="43"/>
      <c r="T19" s="44" t="e">
        <f aca="false">VLOOKUP(S:S,'數據(勿改動)'!C:D,2,0)</f>
        <v>#N/A</v>
      </c>
      <c r="U19" s="45"/>
      <c r="V19" s="59"/>
      <c r="W19" s="46"/>
      <c r="X19" s="47"/>
      <c r="Y19" s="47"/>
      <c r="Z19" s="47"/>
      <c r="AA19" s="48" t="n">
        <f aca="false">W19</f>
        <v>0</v>
      </c>
      <c r="AB19" s="48" t="n">
        <f aca="false">IF(X19+Z19&lt;12,Y19,Y19+1)</f>
        <v>0</v>
      </c>
      <c r="AC19" s="48" t="n">
        <f aca="false">IF(X19+Z19&lt;12,X19+Z19,X19+Z19-12)</f>
        <v>0</v>
      </c>
      <c r="AD19" s="48" t="n">
        <f aca="false">(MIN(IF(AA19&lt;15,AA19*5,(AA19-15)+75),95))</f>
        <v>0</v>
      </c>
      <c r="AE19" s="48" t="n">
        <f aca="false">AB19*2+IF(AC19&gt;5,2,IF(AC19&gt;0,1,0))</f>
        <v>0</v>
      </c>
      <c r="AF19" s="48" t="n">
        <f aca="false">'每期月退休金(毋需輸入)'!P19*100</f>
        <v>0</v>
      </c>
      <c r="AG19" s="48" t="n">
        <f aca="false">AA19*100+AB19*100+AC19</f>
        <v>0</v>
      </c>
      <c r="AH19" s="48" t="n">
        <f aca="false">AA19+AB19</f>
        <v>0</v>
      </c>
      <c r="AI19" s="48" t="n">
        <f aca="false">AC19</f>
        <v>0</v>
      </c>
      <c r="AJ19" s="44" t="e">
        <f aca="false">VLOOKUP(AL:AL,'數據(勿改動)'!F:G,2,0)</f>
        <v>#N/A</v>
      </c>
      <c r="AK19" s="44" t="e">
        <f aca="false">VLOOKUP(AL:AL,'數據(勿改動)'!I:J,2,0)</f>
        <v>#N/A</v>
      </c>
      <c r="AL19" s="48" t="n">
        <f aca="false">AG19</f>
        <v>0</v>
      </c>
      <c r="AM19" s="48" t="n">
        <f aca="false">AA19+AB19</f>
        <v>0</v>
      </c>
      <c r="AN19" s="44" t="e">
        <f aca="false">(T19*AD19%)+930</f>
        <v>#N/A</v>
      </c>
      <c r="AO19" s="48" t="e">
        <f aca="false">T19*2*AE19%</f>
        <v>#N/A</v>
      </c>
      <c r="AP19" s="44" t="e">
        <f aca="false">T19*2*AF19%</f>
        <v>#N/A</v>
      </c>
      <c r="AQ19" s="44" t="e">
        <f aca="false">ROUNDUP(AN19+AO19+AP19,0)</f>
        <v>#N/A</v>
      </c>
      <c r="AR19" s="44" t="e">
        <f aca="false">ROUND(AS19-AQ19,0)</f>
        <v>#N/A</v>
      </c>
      <c r="AS19" s="44" t="e">
        <f aca="false">ROUNDUP(T19*2*AJ19%,0)</f>
        <v>#N/A</v>
      </c>
      <c r="AT19" s="44" t="e">
        <f aca="false">ROUNDUP((AR19)*12/18%,0)</f>
        <v>#N/A</v>
      </c>
      <c r="AU19" s="44" t="e">
        <f aca="false">AT19*0.18/12</f>
        <v>#N/A</v>
      </c>
      <c r="AV19" s="44" t="e">
        <f aca="false">ROUNDUP(AW19*AK19%,0)</f>
        <v>#N/A</v>
      </c>
      <c r="AW19" s="44" t="e">
        <f aca="false">T19+U19+V19+AX19</f>
        <v>#N/A</v>
      </c>
      <c r="AX19" s="44" t="e">
        <f aca="false">ROUNDUP((T19+U19+V19)*1.5/12,0)</f>
        <v>#N/A</v>
      </c>
      <c r="AY19" s="48" t="e">
        <f aca="false">ROUND(AV19-AQ19,0)</f>
        <v>#N/A</v>
      </c>
      <c r="AZ19" s="44" t="e">
        <f aca="false">ROUNDUP(AY19*12/18%,0)</f>
        <v>#N/A</v>
      </c>
      <c r="BA19" s="44" t="e">
        <f aca="false">AZ19*0.18/12</f>
        <v>#N/A</v>
      </c>
      <c r="BB19" s="44" t="e">
        <f aca="false">MIN(N19,AT19,AZ19)</f>
        <v>#N/A</v>
      </c>
      <c r="BC19" s="44" t="e">
        <f aca="false">TEXT(BB19,0&amp;"萬"&amp;0&amp;0&amp;0&amp;0)</f>
        <v>#N/A</v>
      </c>
      <c r="BD19" s="49" t="n">
        <f aca="false">'每期月退休金(毋需輸入)'!M19</f>
        <v>0</v>
      </c>
      <c r="BE19" s="49" t="e">
        <f aca="false">'每期月退休金(毋需輸入)'!N19</f>
        <v>#N/A</v>
      </c>
      <c r="BF19" s="60"/>
      <c r="BG19" s="49" t="str">
        <f aca="false">IF('每期月退休金(毋需輸入)'!W19=2,"月補償金"&amp;'每期月退休金(毋需輸入)'!P19*100&amp;"%","一次補償金"&amp;'每期月退休金(毋需輸入)'!O19&amp;"基數")</f>
        <v>一次補償金0基數</v>
      </c>
      <c r="BH19" s="51" t="n">
        <f aca="false">'每期月退休金(毋需輸入)'!T19</f>
        <v>0</v>
      </c>
      <c r="BI19" s="51" t="n">
        <f aca="false">MAX(IF(AND(AA19&lt;20,AH19&gt;=15),MIN((20-AA19)*1,3)-MIN(MAX(ROUNDDOWN((AL19-2000)/100,0)*0.5,0),3),0),0)</f>
        <v>0</v>
      </c>
      <c r="BJ19" s="52" t="s">
        <v>66</v>
      </c>
    </row>
    <row r="20" s="32" customFormat="true" ht="25" hidden="false" customHeight="true" outlineLevel="0" collapsed="false">
      <c r="A20" s="33" t="n">
        <v>19</v>
      </c>
      <c r="B20" s="53"/>
      <c r="C20" s="53"/>
      <c r="D20" s="54"/>
      <c r="E20" s="53"/>
      <c r="F20" s="55"/>
      <c r="G20" s="55"/>
      <c r="H20" s="55"/>
      <c r="I20" s="56"/>
      <c r="J20" s="53"/>
      <c r="K20" s="57"/>
      <c r="L20" s="58"/>
      <c r="M20" s="40" t="e">
        <f aca="false">VLOOKUP(L:L,'數據(勿改動)'!C:D,2,0)</f>
        <v>#N/A</v>
      </c>
      <c r="N20" s="41" t="e">
        <f aca="false">M20*K20</f>
        <v>#N/A</v>
      </c>
      <c r="O20" s="42"/>
      <c r="P20" s="42"/>
      <c r="Q20" s="42"/>
      <c r="R20" s="42"/>
      <c r="S20" s="43"/>
      <c r="T20" s="44" t="e">
        <f aca="false">VLOOKUP(S:S,'數據(勿改動)'!C:D,2,0)</f>
        <v>#N/A</v>
      </c>
      <c r="U20" s="45"/>
      <c r="V20" s="59"/>
      <c r="W20" s="46"/>
      <c r="X20" s="47"/>
      <c r="Y20" s="47"/>
      <c r="Z20" s="47"/>
      <c r="AA20" s="48" t="n">
        <f aca="false">W20</f>
        <v>0</v>
      </c>
      <c r="AB20" s="48" t="n">
        <f aca="false">IF(X20+Z20&lt;12,Y20,Y20+1)</f>
        <v>0</v>
      </c>
      <c r="AC20" s="48" t="n">
        <f aca="false">IF(X20+Z20&lt;12,X20+Z20,X20+Z20-12)</f>
        <v>0</v>
      </c>
      <c r="AD20" s="48" t="n">
        <f aca="false">(MIN(IF(AA20&lt;15,AA20*5,(AA20-15)+75),95))</f>
        <v>0</v>
      </c>
      <c r="AE20" s="48" t="n">
        <f aca="false">AB20*2+IF(AC20&gt;5,2,IF(AC20&gt;0,1,0))</f>
        <v>0</v>
      </c>
      <c r="AF20" s="48" t="n">
        <f aca="false">'每期月退休金(毋需輸入)'!P20*100</f>
        <v>0</v>
      </c>
      <c r="AG20" s="48" t="n">
        <f aca="false">AA20*100+AB20*100+AC20</f>
        <v>0</v>
      </c>
      <c r="AH20" s="48" t="n">
        <f aca="false">AA20+AB20</f>
        <v>0</v>
      </c>
      <c r="AI20" s="48" t="n">
        <f aca="false">AC20</f>
        <v>0</v>
      </c>
      <c r="AJ20" s="44" t="e">
        <f aca="false">VLOOKUP(AL:AL,'數據(勿改動)'!F:G,2,0)</f>
        <v>#N/A</v>
      </c>
      <c r="AK20" s="44" t="e">
        <f aca="false">VLOOKUP(AL:AL,'數據(勿改動)'!I:J,2,0)</f>
        <v>#N/A</v>
      </c>
      <c r="AL20" s="48" t="n">
        <f aca="false">AG20</f>
        <v>0</v>
      </c>
      <c r="AM20" s="48" t="n">
        <f aca="false">AA20+AB20</f>
        <v>0</v>
      </c>
      <c r="AN20" s="44" t="e">
        <f aca="false">(T20*AD20%)+930</f>
        <v>#N/A</v>
      </c>
      <c r="AO20" s="48" t="e">
        <f aca="false">T20*2*AE20%</f>
        <v>#N/A</v>
      </c>
      <c r="AP20" s="44" t="e">
        <f aca="false">T20*2*AF20%</f>
        <v>#N/A</v>
      </c>
      <c r="AQ20" s="44" t="e">
        <f aca="false">ROUNDUP(AN20+AO20+AP20,0)</f>
        <v>#N/A</v>
      </c>
      <c r="AR20" s="44" t="e">
        <f aca="false">ROUND(AS20-AQ20,0)</f>
        <v>#N/A</v>
      </c>
      <c r="AS20" s="44" t="e">
        <f aca="false">ROUNDUP(T20*2*AJ20%,0)</f>
        <v>#N/A</v>
      </c>
      <c r="AT20" s="44" t="e">
        <f aca="false">ROUNDUP((AR20)*12/18%,0)</f>
        <v>#N/A</v>
      </c>
      <c r="AU20" s="44" t="e">
        <f aca="false">AT20*0.18/12</f>
        <v>#N/A</v>
      </c>
      <c r="AV20" s="44" t="e">
        <f aca="false">ROUNDUP(AW20*AK20%,0)</f>
        <v>#N/A</v>
      </c>
      <c r="AW20" s="44" t="e">
        <f aca="false">T20+U20+V20+AX20</f>
        <v>#N/A</v>
      </c>
      <c r="AX20" s="44" t="e">
        <f aca="false">ROUNDUP((T20+U20+V20)*1.5/12,0)</f>
        <v>#N/A</v>
      </c>
      <c r="AY20" s="48" t="e">
        <f aca="false">ROUND(AV20-AQ20,0)</f>
        <v>#N/A</v>
      </c>
      <c r="AZ20" s="44" t="e">
        <f aca="false">ROUNDUP(AY20*12/18%,0)</f>
        <v>#N/A</v>
      </c>
      <c r="BA20" s="44" t="e">
        <f aca="false">AZ20*0.18/12</f>
        <v>#N/A</v>
      </c>
      <c r="BB20" s="44" t="e">
        <f aca="false">MIN(N20,AT20,AZ20)</f>
        <v>#N/A</v>
      </c>
      <c r="BC20" s="44" t="e">
        <f aca="false">TEXT(BB20,0&amp;"萬"&amp;0&amp;0&amp;0&amp;0)</f>
        <v>#N/A</v>
      </c>
      <c r="BD20" s="49" t="n">
        <f aca="false">'每期月退休金(毋需輸入)'!M20</f>
        <v>0</v>
      </c>
      <c r="BE20" s="49" t="e">
        <f aca="false">'每期月退休金(毋需輸入)'!N20</f>
        <v>#N/A</v>
      </c>
      <c r="BF20" s="60"/>
      <c r="BG20" s="49" t="str">
        <f aca="false">IF('每期月退休金(毋需輸入)'!W20=2,"月補償金"&amp;'每期月退休金(毋需輸入)'!P20*100&amp;"%","一次補償金"&amp;'每期月退休金(毋需輸入)'!O20&amp;"基數")</f>
        <v>一次補償金0基數</v>
      </c>
      <c r="BH20" s="51" t="n">
        <f aca="false">'每期月退休金(毋需輸入)'!T20</f>
        <v>0</v>
      </c>
      <c r="BI20" s="51" t="n">
        <f aca="false">MAX(IF(AND(AA20&lt;20,AH20&gt;=15),MIN((20-AA20)*1,3)-MIN(MAX(ROUNDDOWN((AL20-2000)/100,0)*0.5,0),3),0),0)</f>
        <v>0</v>
      </c>
      <c r="BJ20" s="52" t="s">
        <v>66</v>
      </c>
    </row>
    <row r="21" s="32" customFormat="true" ht="25" hidden="false" customHeight="true" outlineLevel="0" collapsed="false">
      <c r="A21" s="33" t="n">
        <v>20</v>
      </c>
      <c r="B21" s="53"/>
      <c r="C21" s="53"/>
      <c r="D21" s="54"/>
      <c r="E21" s="53"/>
      <c r="F21" s="55"/>
      <c r="G21" s="55"/>
      <c r="H21" s="55"/>
      <c r="I21" s="56"/>
      <c r="J21" s="53"/>
      <c r="K21" s="57"/>
      <c r="L21" s="58"/>
      <c r="M21" s="40" t="e">
        <f aca="false">VLOOKUP(L:L,'數據(勿改動)'!C:D,2,0)</f>
        <v>#N/A</v>
      </c>
      <c r="N21" s="41" t="e">
        <f aca="false">M21*K21</f>
        <v>#N/A</v>
      </c>
      <c r="O21" s="42"/>
      <c r="P21" s="42"/>
      <c r="Q21" s="42"/>
      <c r="R21" s="42"/>
      <c r="S21" s="43"/>
      <c r="T21" s="44" t="e">
        <f aca="false">VLOOKUP(S:S,'數據(勿改動)'!C:D,2,0)</f>
        <v>#N/A</v>
      </c>
      <c r="U21" s="45"/>
      <c r="V21" s="59"/>
      <c r="W21" s="46"/>
      <c r="X21" s="47"/>
      <c r="Y21" s="47"/>
      <c r="Z21" s="47"/>
      <c r="AA21" s="48" t="n">
        <f aca="false">W21</f>
        <v>0</v>
      </c>
      <c r="AB21" s="48" t="n">
        <f aca="false">IF(X21+Z21&lt;12,Y21,Y21+1)</f>
        <v>0</v>
      </c>
      <c r="AC21" s="48" t="n">
        <f aca="false">IF(X21+Z21&lt;12,X21+Z21,X21+Z21-12)</f>
        <v>0</v>
      </c>
      <c r="AD21" s="48" t="n">
        <f aca="false">(MIN(IF(AA21&lt;15,AA21*5,(AA21-15)+75),95))</f>
        <v>0</v>
      </c>
      <c r="AE21" s="48" t="n">
        <f aca="false">AB21*2+IF(AC21&gt;5,2,IF(AC21&gt;0,1,0))</f>
        <v>0</v>
      </c>
      <c r="AF21" s="48" t="n">
        <f aca="false">'每期月退休金(毋需輸入)'!P21*100</f>
        <v>0</v>
      </c>
      <c r="AG21" s="48" t="n">
        <f aca="false">AA21*100+AB21*100+AC21</f>
        <v>0</v>
      </c>
      <c r="AH21" s="48" t="n">
        <f aca="false">AA21+AB21</f>
        <v>0</v>
      </c>
      <c r="AI21" s="48" t="n">
        <f aca="false">AC21</f>
        <v>0</v>
      </c>
      <c r="AJ21" s="44" t="e">
        <f aca="false">VLOOKUP(AL:AL,'數據(勿改動)'!F:G,2,0)</f>
        <v>#N/A</v>
      </c>
      <c r="AK21" s="44" t="e">
        <f aca="false">VLOOKUP(AL:AL,'數據(勿改動)'!I:J,2,0)</f>
        <v>#N/A</v>
      </c>
      <c r="AL21" s="48" t="n">
        <f aca="false">AG21</f>
        <v>0</v>
      </c>
      <c r="AM21" s="48" t="n">
        <f aca="false">AA21+AB21</f>
        <v>0</v>
      </c>
      <c r="AN21" s="44" t="e">
        <f aca="false">(T21*AD21%)+930</f>
        <v>#N/A</v>
      </c>
      <c r="AO21" s="48" t="e">
        <f aca="false">T21*2*AE21%</f>
        <v>#N/A</v>
      </c>
      <c r="AP21" s="44" t="e">
        <f aca="false">T21*2*AF21%</f>
        <v>#N/A</v>
      </c>
      <c r="AQ21" s="44" t="e">
        <f aca="false">ROUNDUP(AN21+AO21+AP21,0)</f>
        <v>#N/A</v>
      </c>
      <c r="AR21" s="44" t="e">
        <f aca="false">ROUND(AS21-AQ21,0)</f>
        <v>#N/A</v>
      </c>
      <c r="AS21" s="44" t="e">
        <f aca="false">ROUNDUP(T21*2*AJ21%,0)</f>
        <v>#N/A</v>
      </c>
      <c r="AT21" s="44" t="e">
        <f aca="false">ROUNDUP((AR21)*12/18%,0)</f>
        <v>#N/A</v>
      </c>
      <c r="AU21" s="44" t="e">
        <f aca="false">AT21*0.18/12</f>
        <v>#N/A</v>
      </c>
      <c r="AV21" s="44" t="e">
        <f aca="false">ROUNDUP(AW21*AK21%,0)</f>
        <v>#N/A</v>
      </c>
      <c r="AW21" s="44" t="e">
        <f aca="false">T21+U21+V21+AX21</f>
        <v>#N/A</v>
      </c>
      <c r="AX21" s="44" t="e">
        <f aca="false">ROUNDUP((T21+U21+V21)*1.5/12,0)</f>
        <v>#N/A</v>
      </c>
      <c r="AY21" s="48" t="e">
        <f aca="false">ROUND(AV21-AQ21,0)</f>
        <v>#N/A</v>
      </c>
      <c r="AZ21" s="44" t="e">
        <f aca="false">ROUNDUP(AY21*12/18%,0)</f>
        <v>#N/A</v>
      </c>
      <c r="BA21" s="44" t="e">
        <f aca="false">AZ21*0.18/12</f>
        <v>#N/A</v>
      </c>
      <c r="BB21" s="44" t="e">
        <f aca="false">MIN(N21,AT21,AZ21)</f>
        <v>#N/A</v>
      </c>
      <c r="BC21" s="44" t="e">
        <f aca="false">TEXT(BB21,0&amp;"萬"&amp;0&amp;0&amp;0&amp;0)</f>
        <v>#N/A</v>
      </c>
      <c r="BD21" s="49" t="n">
        <f aca="false">'每期月退休金(毋需輸入)'!M21</f>
        <v>0</v>
      </c>
      <c r="BE21" s="49" t="e">
        <f aca="false">'每期月退休金(毋需輸入)'!N21</f>
        <v>#N/A</v>
      </c>
      <c r="BF21" s="60"/>
      <c r="BG21" s="49" t="str">
        <f aca="false">IF('每期月退休金(毋需輸入)'!W21=2,"月補償金"&amp;'每期月退休金(毋需輸入)'!P21*100&amp;"%","一次補償金"&amp;'每期月退休金(毋需輸入)'!O21&amp;"基數")</f>
        <v>一次補償金0基數</v>
      </c>
      <c r="BH21" s="51" t="n">
        <f aca="false">'每期月退休金(毋需輸入)'!T21</f>
        <v>0</v>
      </c>
      <c r="BI21" s="51" t="n">
        <f aca="false">MAX(IF(AND(AA21&lt;20,AH21&gt;=15),MIN((20-AA21)*1,3)-MIN(MAX(ROUNDDOWN((AL21-2000)/100,0)*0.5,0),3),0),0)</f>
        <v>0</v>
      </c>
      <c r="BJ21" s="52" t="s">
        <v>66</v>
      </c>
    </row>
    <row r="22" s="32" customFormat="true" ht="25" hidden="false" customHeight="true" outlineLevel="0" collapsed="false">
      <c r="A22" s="33" t="n">
        <v>21</v>
      </c>
      <c r="B22" s="53"/>
      <c r="C22" s="53"/>
      <c r="D22" s="54"/>
      <c r="E22" s="53"/>
      <c r="F22" s="55"/>
      <c r="G22" s="55"/>
      <c r="H22" s="55"/>
      <c r="I22" s="56"/>
      <c r="J22" s="53"/>
      <c r="K22" s="57"/>
      <c r="L22" s="58"/>
      <c r="M22" s="40" t="e">
        <f aca="false">VLOOKUP(L:L,'數據(勿改動)'!C:D,2,0)</f>
        <v>#N/A</v>
      </c>
      <c r="N22" s="41" t="e">
        <f aca="false">M22*K22</f>
        <v>#N/A</v>
      </c>
      <c r="O22" s="42"/>
      <c r="P22" s="42"/>
      <c r="Q22" s="42"/>
      <c r="R22" s="42"/>
      <c r="S22" s="43"/>
      <c r="T22" s="44" t="e">
        <f aca="false">VLOOKUP(S:S,'數據(勿改動)'!C:D,2,0)</f>
        <v>#N/A</v>
      </c>
      <c r="U22" s="45"/>
      <c r="V22" s="59"/>
      <c r="W22" s="46"/>
      <c r="X22" s="47"/>
      <c r="Y22" s="47"/>
      <c r="Z22" s="47"/>
      <c r="AA22" s="48" t="n">
        <f aca="false">W22</f>
        <v>0</v>
      </c>
      <c r="AB22" s="48" t="n">
        <f aca="false">IF(X22+Z22&lt;12,Y22,Y22+1)</f>
        <v>0</v>
      </c>
      <c r="AC22" s="48" t="n">
        <f aca="false">IF(X22+Z22&lt;12,X22+Z22,X22+Z22-12)</f>
        <v>0</v>
      </c>
      <c r="AD22" s="48" t="n">
        <f aca="false">(MIN(IF(AA22&lt;15,AA22*5,(AA22-15)+75),95))</f>
        <v>0</v>
      </c>
      <c r="AE22" s="48" t="n">
        <f aca="false">AB22*2+IF(AC22&gt;5,2,IF(AC22&gt;0,1,0))</f>
        <v>0</v>
      </c>
      <c r="AF22" s="48" t="n">
        <f aca="false">'每期月退休金(毋需輸入)'!P22*100</f>
        <v>0</v>
      </c>
      <c r="AG22" s="48" t="n">
        <f aca="false">AA22*100+AB22*100+AC22</f>
        <v>0</v>
      </c>
      <c r="AH22" s="48" t="n">
        <f aca="false">AA22+AB22</f>
        <v>0</v>
      </c>
      <c r="AI22" s="48" t="n">
        <f aca="false">AC22</f>
        <v>0</v>
      </c>
      <c r="AJ22" s="44" t="e">
        <f aca="false">VLOOKUP(AL:AL,'數據(勿改動)'!F:G,2,0)</f>
        <v>#N/A</v>
      </c>
      <c r="AK22" s="44" t="e">
        <f aca="false">VLOOKUP(AL:AL,'數據(勿改動)'!I:J,2,0)</f>
        <v>#N/A</v>
      </c>
      <c r="AL22" s="48" t="n">
        <f aca="false">AG22</f>
        <v>0</v>
      </c>
      <c r="AM22" s="48" t="n">
        <f aca="false">AA22+AB22</f>
        <v>0</v>
      </c>
      <c r="AN22" s="44" t="e">
        <f aca="false">(T22*AD22%)+930</f>
        <v>#N/A</v>
      </c>
      <c r="AO22" s="48" t="e">
        <f aca="false">T22*2*AE22%</f>
        <v>#N/A</v>
      </c>
      <c r="AP22" s="44" t="e">
        <f aca="false">T22*2*AF22%</f>
        <v>#N/A</v>
      </c>
      <c r="AQ22" s="44" t="e">
        <f aca="false">ROUNDUP(AN22+AO22+AP22,0)</f>
        <v>#N/A</v>
      </c>
      <c r="AR22" s="44" t="e">
        <f aca="false">ROUND(AS22-AQ22,0)</f>
        <v>#N/A</v>
      </c>
      <c r="AS22" s="44" t="e">
        <f aca="false">ROUNDUP(T22*2*AJ22%,0)</f>
        <v>#N/A</v>
      </c>
      <c r="AT22" s="44" t="e">
        <f aca="false">ROUNDUP((AR22)*12/18%,0)</f>
        <v>#N/A</v>
      </c>
      <c r="AU22" s="44" t="e">
        <f aca="false">AT22*0.18/12</f>
        <v>#N/A</v>
      </c>
      <c r="AV22" s="44" t="e">
        <f aca="false">ROUNDUP(AW22*AK22%,0)</f>
        <v>#N/A</v>
      </c>
      <c r="AW22" s="44" t="e">
        <f aca="false">T22+U22+V22+AX22</f>
        <v>#N/A</v>
      </c>
      <c r="AX22" s="44" t="e">
        <f aca="false">ROUNDUP((T22+U22+V22)*1.5/12,0)</f>
        <v>#N/A</v>
      </c>
      <c r="AY22" s="48" t="e">
        <f aca="false">ROUND(AV22-AQ22,0)</f>
        <v>#N/A</v>
      </c>
      <c r="AZ22" s="44" t="e">
        <f aca="false">ROUNDUP(AY22*12/18%,0)</f>
        <v>#N/A</v>
      </c>
      <c r="BA22" s="44" t="e">
        <f aca="false">AZ22*0.18/12</f>
        <v>#N/A</v>
      </c>
      <c r="BB22" s="44" t="e">
        <f aca="false">MIN(N22,AT22,AZ22)</f>
        <v>#N/A</v>
      </c>
      <c r="BC22" s="44" t="e">
        <f aca="false">TEXT(BB22,0&amp;"萬"&amp;0&amp;0&amp;0&amp;0)</f>
        <v>#N/A</v>
      </c>
      <c r="BD22" s="49" t="n">
        <f aca="false">'每期月退休金(毋需輸入)'!M22</f>
        <v>0</v>
      </c>
      <c r="BE22" s="49" t="e">
        <f aca="false">'每期月退休金(毋需輸入)'!N22</f>
        <v>#N/A</v>
      </c>
      <c r="BF22" s="60"/>
      <c r="BG22" s="49" t="str">
        <f aca="false">IF('每期月退休金(毋需輸入)'!W22=2,"月補償金"&amp;'每期月退休金(毋需輸入)'!P22*100&amp;"%","一次補償金"&amp;'每期月退休金(毋需輸入)'!O22&amp;"基數")</f>
        <v>一次補償金0基數</v>
      </c>
      <c r="BH22" s="51" t="n">
        <f aca="false">'每期月退休金(毋需輸入)'!T22</f>
        <v>0</v>
      </c>
      <c r="BI22" s="51" t="n">
        <f aca="false">MAX(IF(AND(AA22&lt;20,AH22&gt;=15),MIN((20-AA22)*1,3)-MIN(MAX(ROUNDDOWN((AL22-2000)/100,0)*0.5,0),3),0),0)</f>
        <v>0</v>
      </c>
      <c r="BJ22" s="52" t="s">
        <v>66</v>
      </c>
    </row>
    <row r="23" s="32" customFormat="true" ht="25" hidden="false" customHeight="true" outlineLevel="0" collapsed="false">
      <c r="A23" s="33" t="n">
        <v>22</v>
      </c>
      <c r="B23" s="53"/>
      <c r="C23" s="53"/>
      <c r="D23" s="54"/>
      <c r="E23" s="53"/>
      <c r="F23" s="55"/>
      <c r="G23" s="55"/>
      <c r="H23" s="55"/>
      <c r="I23" s="56"/>
      <c r="J23" s="53"/>
      <c r="K23" s="57"/>
      <c r="L23" s="58"/>
      <c r="M23" s="40" t="e">
        <f aca="false">VLOOKUP(L:L,'數據(勿改動)'!C:D,2,0)</f>
        <v>#N/A</v>
      </c>
      <c r="N23" s="41" t="e">
        <f aca="false">M23*K23</f>
        <v>#N/A</v>
      </c>
      <c r="O23" s="42"/>
      <c r="P23" s="42"/>
      <c r="Q23" s="42"/>
      <c r="R23" s="42"/>
      <c r="S23" s="43"/>
      <c r="T23" s="44" t="e">
        <f aca="false">VLOOKUP(S:S,'數據(勿改動)'!C:D,2,0)</f>
        <v>#N/A</v>
      </c>
      <c r="U23" s="45"/>
      <c r="V23" s="59"/>
      <c r="W23" s="46"/>
      <c r="X23" s="47"/>
      <c r="Y23" s="47"/>
      <c r="Z23" s="47"/>
      <c r="AA23" s="48" t="n">
        <f aca="false">W23</f>
        <v>0</v>
      </c>
      <c r="AB23" s="48" t="n">
        <f aca="false">IF(X23+Z23&lt;12,Y23,Y23+1)</f>
        <v>0</v>
      </c>
      <c r="AC23" s="48" t="n">
        <f aca="false">IF(X23+Z23&lt;12,X23+Z23,X23+Z23-12)</f>
        <v>0</v>
      </c>
      <c r="AD23" s="48" t="n">
        <f aca="false">(MIN(IF(AA23&lt;15,AA23*5,(AA23-15)+75),95))</f>
        <v>0</v>
      </c>
      <c r="AE23" s="48" t="n">
        <f aca="false">AB23*2+IF(AC23&gt;5,2,IF(AC23&gt;0,1,0))</f>
        <v>0</v>
      </c>
      <c r="AF23" s="48" t="n">
        <f aca="false">'每期月退休金(毋需輸入)'!P23*100</f>
        <v>0</v>
      </c>
      <c r="AG23" s="48" t="n">
        <f aca="false">AA23*100+AB23*100+AC23</f>
        <v>0</v>
      </c>
      <c r="AH23" s="48" t="n">
        <f aca="false">AA23+AB23</f>
        <v>0</v>
      </c>
      <c r="AI23" s="48" t="n">
        <f aca="false">AC23</f>
        <v>0</v>
      </c>
      <c r="AJ23" s="44" t="e">
        <f aca="false">VLOOKUP(AL:AL,'數據(勿改動)'!F:G,2,0)</f>
        <v>#N/A</v>
      </c>
      <c r="AK23" s="44" t="e">
        <f aca="false">VLOOKUP(AL:AL,'數據(勿改動)'!I:J,2,0)</f>
        <v>#N/A</v>
      </c>
      <c r="AL23" s="48" t="n">
        <f aca="false">AG23</f>
        <v>0</v>
      </c>
      <c r="AM23" s="48" t="n">
        <f aca="false">AA23+AB23</f>
        <v>0</v>
      </c>
      <c r="AN23" s="44" t="e">
        <f aca="false">(T23*AD23%)+930</f>
        <v>#N/A</v>
      </c>
      <c r="AO23" s="48" t="e">
        <f aca="false">T23*2*AE23%</f>
        <v>#N/A</v>
      </c>
      <c r="AP23" s="44" t="e">
        <f aca="false">T23*2*AF23%</f>
        <v>#N/A</v>
      </c>
      <c r="AQ23" s="44" t="e">
        <f aca="false">ROUNDUP(AN23+AO23+AP23,0)</f>
        <v>#N/A</v>
      </c>
      <c r="AR23" s="44" t="e">
        <f aca="false">ROUND(AS23-AQ23,0)</f>
        <v>#N/A</v>
      </c>
      <c r="AS23" s="44" t="e">
        <f aca="false">ROUNDUP(T23*2*AJ23%,0)</f>
        <v>#N/A</v>
      </c>
      <c r="AT23" s="44" t="e">
        <f aca="false">ROUNDUP((AR23)*12/18%,0)</f>
        <v>#N/A</v>
      </c>
      <c r="AU23" s="44" t="e">
        <f aca="false">AT23*0.18/12</f>
        <v>#N/A</v>
      </c>
      <c r="AV23" s="44" t="e">
        <f aca="false">ROUNDUP(AW23*AK23%,0)</f>
        <v>#N/A</v>
      </c>
      <c r="AW23" s="44" t="e">
        <f aca="false">T23+U23+V23+AX23</f>
        <v>#N/A</v>
      </c>
      <c r="AX23" s="44" t="e">
        <f aca="false">ROUNDUP((T23+U23+V23)*1.5/12,0)</f>
        <v>#N/A</v>
      </c>
      <c r="AY23" s="48" t="e">
        <f aca="false">ROUND(AV23-AQ23,0)</f>
        <v>#N/A</v>
      </c>
      <c r="AZ23" s="44" t="e">
        <f aca="false">ROUNDUP(AY23*12/18%,0)</f>
        <v>#N/A</v>
      </c>
      <c r="BA23" s="44" t="e">
        <f aca="false">AZ23*0.18/12</f>
        <v>#N/A</v>
      </c>
      <c r="BB23" s="44" t="e">
        <f aca="false">MIN(N23,AT23,AZ23)</f>
        <v>#N/A</v>
      </c>
      <c r="BC23" s="44" t="e">
        <f aca="false">TEXT(BB23,0&amp;"萬"&amp;0&amp;0&amp;0&amp;0)</f>
        <v>#N/A</v>
      </c>
      <c r="BD23" s="49" t="n">
        <f aca="false">'每期月退休金(毋需輸入)'!M23</f>
        <v>0</v>
      </c>
      <c r="BE23" s="49" t="e">
        <f aca="false">'每期月退休金(毋需輸入)'!N23</f>
        <v>#N/A</v>
      </c>
      <c r="BF23" s="60"/>
      <c r="BG23" s="49" t="str">
        <f aca="false">IF('每期月退休金(毋需輸入)'!W23=2,"月補償金"&amp;'每期月退休金(毋需輸入)'!P23*100&amp;"%","一次補償金"&amp;'每期月退休金(毋需輸入)'!O23&amp;"基數")</f>
        <v>一次補償金0基數</v>
      </c>
      <c r="BH23" s="51" t="n">
        <f aca="false">'每期月退休金(毋需輸入)'!T23</f>
        <v>0</v>
      </c>
      <c r="BI23" s="51" t="n">
        <f aca="false">MAX(IF(AND(AA23&lt;20,AH23&gt;=15),MIN((20-AA23)*1,3)-MIN(MAX(ROUNDDOWN((AL23-2000)/100,0)*0.5,0),3),0),0)</f>
        <v>0</v>
      </c>
      <c r="BJ23" s="52" t="s">
        <v>66</v>
      </c>
    </row>
    <row r="24" s="32" customFormat="true" ht="25" hidden="false" customHeight="true" outlineLevel="0" collapsed="false">
      <c r="A24" s="33" t="n">
        <v>23</v>
      </c>
      <c r="B24" s="53"/>
      <c r="C24" s="53"/>
      <c r="D24" s="54"/>
      <c r="E24" s="53"/>
      <c r="F24" s="55"/>
      <c r="G24" s="55"/>
      <c r="H24" s="55"/>
      <c r="I24" s="56"/>
      <c r="J24" s="53"/>
      <c r="K24" s="57"/>
      <c r="L24" s="58"/>
      <c r="M24" s="40" t="e">
        <f aca="false">VLOOKUP(L:L,'數據(勿改動)'!C:D,2,0)</f>
        <v>#N/A</v>
      </c>
      <c r="N24" s="41" t="e">
        <f aca="false">M24*K24</f>
        <v>#N/A</v>
      </c>
      <c r="O24" s="42"/>
      <c r="P24" s="42"/>
      <c r="Q24" s="42"/>
      <c r="R24" s="42"/>
      <c r="S24" s="43"/>
      <c r="T24" s="44" t="e">
        <f aca="false">VLOOKUP(S:S,'數據(勿改動)'!C:D,2,0)</f>
        <v>#N/A</v>
      </c>
      <c r="U24" s="45"/>
      <c r="V24" s="59"/>
      <c r="W24" s="46"/>
      <c r="X24" s="47"/>
      <c r="Y24" s="47"/>
      <c r="Z24" s="47"/>
      <c r="AA24" s="48" t="n">
        <f aca="false">W24</f>
        <v>0</v>
      </c>
      <c r="AB24" s="48" t="n">
        <f aca="false">IF(X24+Z24&lt;12,Y24,Y24+1)</f>
        <v>0</v>
      </c>
      <c r="AC24" s="48" t="n">
        <f aca="false">IF(X24+Z24&lt;12,X24+Z24,X24+Z24-12)</f>
        <v>0</v>
      </c>
      <c r="AD24" s="48" t="n">
        <f aca="false">(MIN(IF(AA24&lt;15,AA24*5,(AA24-15)+75),95))</f>
        <v>0</v>
      </c>
      <c r="AE24" s="48" t="n">
        <f aca="false">AB24*2+IF(AC24&gt;5,2,IF(AC24&gt;0,1,0))</f>
        <v>0</v>
      </c>
      <c r="AF24" s="48" t="n">
        <f aca="false">'每期月退休金(毋需輸入)'!P24*100</f>
        <v>0</v>
      </c>
      <c r="AG24" s="48" t="n">
        <f aca="false">AA24*100+AB24*100+AC24</f>
        <v>0</v>
      </c>
      <c r="AH24" s="48" t="n">
        <f aca="false">AA24+AB24</f>
        <v>0</v>
      </c>
      <c r="AI24" s="48" t="n">
        <f aca="false">AC24</f>
        <v>0</v>
      </c>
      <c r="AJ24" s="44" t="e">
        <f aca="false">VLOOKUP(AL:AL,'數據(勿改動)'!F:G,2,0)</f>
        <v>#N/A</v>
      </c>
      <c r="AK24" s="44" t="e">
        <f aca="false">VLOOKUP(AL:AL,'數據(勿改動)'!I:J,2,0)</f>
        <v>#N/A</v>
      </c>
      <c r="AL24" s="48" t="n">
        <f aca="false">AG24</f>
        <v>0</v>
      </c>
      <c r="AM24" s="48" t="n">
        <f aca="false">AA24+AB24</f>
        <v>0</v>
      </c>
      <c r="AN24" s="44" t="e">
        <f aca="false">(T24*AD24%)+930</f>
        <v>#N/A</v>
      </c>
      <c r="AO24" s="48" t="e">
        <f aca="false">T24*2*AE24%</f>
        <v>#N/A</v>
      </c>
      <c r="AP24" s="44" t="e">
        <f aca="false">T24*2*AF24%</f>
        <v>#N/A</v>
      </c>
      <c r="AQ24" s="44" t="e">
        <f aca="false">ROUNDUP(AN24+AO24+AP24,0)</f>
        <v>#N/A</v>
      </c>
      <c r="AR24" s="44" t="e">
        <f aca="false">ROUND(AS24-AQ24,0)</f>
        <v>#N/A</v>
      </c>
      <c r="AS24" s="44" t="e">
        <f aca="false">ROUNDUP(T24*2*AJ24%,0)</f>
        <v>#N/A</v>
      </c>
      <c r="AT24" s="44" t="e">
        <f aca="false">ROUNDUP((AR24)*12/18%,0)</f>
        <v>#N/A</v>
      </c>
      <c r="AU24" s="44" t="e">
        <f aca="false">AT24*0.18/12</f>
        <v>#N/A</v>
      </c>
      <c r="AV24" s="44" t="e">
        <f aca="false">ROUNDUP(AW24*AK24%,0)</f>
        <v>#N/A</v>
      </c>
      <c r="AW24" s="44" t="e">
        <f aca="false">T24+U24+V24+AX24</f>
        <v>#N/A</v>
      </c>
      <c r="AX24" s="44" t="e">
        <f aca="false">ROUNDUP((T24+U24+V24)*1.5/12,0)</f>
        <v>#N/A</v>
      </c>
      <c r="AY24" s="48" t="e">
        <f aca="false">ROUND(AV24-AQ24,0)</f>
        <v>#N/A</v>
      </c>
      <c r="AZ24" s="44" t="e">
        <f aca="false">ROUNDUP(AY24*12/18%,0)</f>
        <v>#N/A</v>
      </c>
      <c r="BA24" s="44" t="e">
        <f aca="false">AZ24*0.18/12</f>
        <v>#N/A</v>
      </c>
      <c r="BB24" s="44" t="e">
        <f aca="false">MIN(N24,AT24,AZ24)</f>
        <v>#N/A</v>
      </c>
      <c r="BC24" s="44" t="e">
        <f aca="false">TEXT(BB24,0&amp;"萬"&amp;0&amp;0&amp;0&amp;0)</f>
        <v>#N/A</v>
      </c>
      <c r="BD24" s="49" t="n">
        <f aca="false">'每期月退休金(毋需輸入)'!M24</f>
        <v>0</v>
      </c>
      <c r="BE24" s="49" t="e">
        <f aca="false">'每期月退休金(毋需輸入)'!N24</f>
        <v>#N/A</v>
      </c>
      <c r="BF24" s="60"/>
      <c r="BG24" s="49" t="str">
        <f aca="false">IF('每期月退休金(毋需輸入)'!W24=2,"月補償金"&amp;'每期月退休金(毋需輸入)'!P24*100&amp;"%","一次補償金"&amp;'每期月退休金(毋需輸入)'!O24&amp;"基數")</f>
        <v>一次補償金0基數</v>
      </c>
      <c r="BH24" s="51" t="n">
        <f aca="false">'每期月退休金(毋需輸入)'!T24</f>
        <v>0</v>
      </c>
      <c r="BI24" s="51" t="n">
        <f aca="false">MAX(IF(AND(AA24&lt;20,AH24&gt;=15),MIN((20-AA24)*1,3)-MIN(MAX(ROUNDDOWN((AL24-2000)/100,0)*0.5,0),3),0),0)</f>
        <v>0</v>
      </c>
      <c r="BJ24" s="52" t="s">
        <v>66</v>
      </c>
    </row>
    <row r="25" s="32" customFormat="true" ht="25" hidden="false" customHeight="true" outlineLevel="0" collapsed="false">
      <c r="A25" s="33" t="n">
        <v>24</v>
      </c>
      <c r="B25" s="53"/>
      <c r="C25" s="53"/>
      <c r="D25" s="54"/>
      <c r="E25" s="53"/>
      <c r="F25" s="55"/>
      <c r="G25" s="55"/>
      <c r="H25" s="55"/>
      <c r="I25" s="56"/>
      <c r="J25" s="53"/>
      <c r="K25" s="57"/>
      <c r="L25" s="58"/>
      <c r="M25" s="40" t="e">
        <f aca="false">VLOOKUP(L:L,'數據(勿改動)'!C:D,2,0)</f>
        <v>#N/A</v>
      </c>
      <c r="N25" s="41" t="e">
        <f aca="false">M25*K25</f>
        <v>#N/A</v>
      </c>
      <c r="O25" s="42"/>
      <c r="P25" s="42"/>
      <c r="Q25" s="42"/>
      <c r="R25" s="42"/>
      <c r="S25" s="43"/>
      <c r="T25" s="44" t="e">
        <f aca="false">VLOOKUP(S:S,'數據(勿改動)'!C:D,2,0)</f>
        <v>#N/A</v>
      </c>
      <c r="U25" s="45"/>
      <c r="V25" s="59"/>
      <c r="W25" s="46"/>
      <c r="X25" s="47"/>
      <c r="Y25" s="47"/>
      <c r="Z25" s="47"/>
      <c r="AA25" s="48" t="n">
        <f aca="false">W25</f>
        <v>0</v>
      </c>
      <c r="AB25" s="48" t="n">
        <f aca="false">IF(X25+Z25&lt;12,Y25,Y25+1)</f>
        <v>0</v>
      </c>
      <c r="AC25" s="48" t="n">
        <f aca="false">IF(X25+Z25&lt;12,X25+Z25,X25+Z25-12)</f>
        <v>0</v>
      </c>
      <c r="AD25" s="48" t="n">
        <f aca="false">(MIN(IF(AA25&lt;15,AA25*5,(AA25-15)+75),95))</f>
        <v>0</v>
      </c>
      <c r="AE25" s="48" t="n">
        <f aca="false">AB25*2+IF(AC25&gt;5,2,IF(AC25&gt;0,1,0))</f>
        <v>0</v>
      </c>
      <c r="AF25" s="48" t="n">
        <f aca="false">'每期月退休金(毋需輸入)'!P25*100</f>
        <v>0</v>
      </c>
      <c r="AG25" s="48" t="n">
        <f aca="false">AA25*100+AB25*100+AC25</f>
        <v>0</v>
      </c>
      <c r="AH25" s="48" t="n">
        <f aca="false">AA25+AB25</f>
        <v>0</v>
      </c>
      <c r="AI25" s="48" t="n">
        <f aca="false">AC25</f>
        <v>0</v>
      </c>
      <c r="AJ25" s="44" t="e">
        <f aca="false">VLOOKUP(AL:AL,'數據(勿改動)'!F:G,2,0)</f>
        <v>#N/A</v>
      </c>
      <c r="AK25" s="44" t="e">
        <f aca="false">VLOOKUP(AL:AL,'數據(勿改動)'!I:J,2,0)</f>
        <v>#N/A</v>
      </c>
      <c r="AL25" s="48" t="n">
        <f aca="false">AG25</f>
        <v>0</v>
      </c>
      <c r="AM25" s="48" t="n">
        <f aca="false">AA25+AB25</f>
        <v>0</v>
      </c>
      <c r="AN25" s="44" t="e">
        <f aca="false">(T25*AD25%)+930</f>
        <v>#N/A</v>
      </c>
      <c r="AO25" s="48" t="e">
        <f aca="false">T25*2*AE25%</f>
        <v>#N/A</v>
      </c>
      <c r="AP25" s="44" t="e">
        <f aca="false">T25*2*AF25%</f>
        <v>#N/A</v>
      </c>
      <c r="AQ25" s="44" t="e">
        <f aca="false">ROUNDUP(AN25+AO25+AP25,0)</f>
        <v>#N/A</v>
      </c>
      <c r="AR25" s="44" t="e">
        <f aca="false">ROUND(AS25-AQ25,0)</f>
        <v>#N/A</v>
      </c>
      <c r="AS25" s="44" t="e">
        <f aca="false">ROUNDUP(T25*2*AJ25%,0)</f>
        <v>#N/A</v>
      </c>
      <c r="AT25" s="44" t="e">
        <f aca="false">ROUNDUP((AR25)*12/18%,0)</f>
        <v>#N/A</v>
      </c>
      <c r="AU25" s="44" t="e">
        <f aca="false">AT25*0.18/12</f>
        <v>#N/A</v>
      </c>
      <c r="AV25" s="44" t="e">
        <f aca="false">ROUNDUP(AW25*AK25%,0)</f>
        <v>#N/A</v>
      </c>
      <c r="AW25" s="44" t="e">
        <f aca="false">T25+U25+V25+AX25</f>
        <v>#N/A</v>
      </c>
      <c r="AX25" s="44" t="e">
        <f aca="false">ROUNDUP((T25+U25+V25)*1.5/12,0)</f>
        <v>#N/A</v>
      </c>
      <c r="AY25" s="48" t="e">
        <f aca="false">ROUND(AV25-AQ25,0)</f>
        <v>#N/A</v>
      </c>
      <c r="AZ25" s="44" t="e">
        <f aca="false">ROUNDUP(AY25*12/18%,0)</f>
        <v>#N/A</v>
      </c>
      <c r="BA25" s="44" t="e">
        <f aca="false">AZ25*0.18/12</f>
        <v>#N/A</v>
      </c>
      <c r="BB25" s="44" t="e">
        <f aca="false">MIN(N25,AT25,AZ25)</f>
        <v>#N/A</v>
      </c>
      <c r="BC25" s="44" t="e">
        <f aca="false">TEXT(BB25,0&amp;"萬"&amp;0&amp;0&amp;0&amp;0)</f>
        <v>#N/A</v>
      </c>
      <c r="BD25" s="49" t="n">
        <f aca="false">'每期月退休金(毋需輸入)'!M25</f>
        <v>0</v>
      </c>
      <c r="BE25" s="49" t="e">
        <f aca="false">'每期月退休金(毋需輸入)'!N25</f>
        <v>#N/A</v>
      </c>
      <c r="BF25" s="60"/>
      <c r="BG25" s="49" t="str">
        <f aca="false">IF('每期月退休金(毋需輸入)'!W25=2,"月補償金"&amp;'每期月退休金(毋需輸入)'!P25*100&amp;"%","一次補償金"&amp;'每期月退休金(毋需輸入)'!O25&amp;"基數")</f>
        <v>一次補償金0基數</v>
      </c>
      <c r="BH25" s="51" t="n">
        <f aca="false">'每期月退休金(毋需輸入)'!T25</f>
        <v>0</v>
      </c>
      <c r="BI25" s="51" t="n">
        <f aca="false">MAX(IF(AND(AA25&lt;20,AH25&gt;=15),MIN((20-AA25)*1,3)-MIN(MAX(ROUNDDOWN((AL25-2000)/100,0)*0.5,0),3),0),0)</f>
        <v>0</v>
      </c>
      <c r="BJ25" s="52" t="s">
        <v>66</v>
      </c>
    </row>
    <row r="26" s="32" customFormat="true" ht="25" hidden="false" customHeight="true" outlineLevel="0" collapsed="false">
      <c r="A26" s="33" t="n">
        <v>25</v>
      </c>
      <c r="B26" s="53"/>
      <c r="C26" s="53"/>
      <c r="D26" s="54"/>
      <c r="E26" s="53"/>
      <c r="F26" s="55"/>
      <c r="G26" s="55"/>
      <c r="H26" s="55"/>
      <c r="I26" s="56"/>
      <c r="J26" s="53"/>
      <c r="K26" s="57"/>
      <c r="L26" s="58"/>
      <c r="M26" s="40" t="e">
        <f aca="false">VLOOKUP(L:L,'數據(勿改動)'!C:D,2,0)</f>
        <v>#N/A</v>
      </c>
      <c r="N26" s="41" t="e">
        <f aca="false">M26*K26</f>
        <v>#N/A</v>
      </c>
      <c r="O26" s="42"/>
      <c r="P26" s="42"/>
      <c r="Q26" s="42"/>
      <c r="R26" s="42"/>
      <c r="S26" s="43"/>
      <c r="T26" s="44" t="e">
        <f aca="false">VLOOKUP(S:S,'數據(勿改動)'!C:D,2,0)</f>
        <v>#N/A</v>
      </c>
      <c r="U26" s="45"/>
      <c r="V26" s="59"/>
      <c r="W26" s="46"/>
      <c r="X26" s="47"/>
      <c r="Y26" s="47"/>
      <c r="Z26" s="47"/>
      <c r="AA26" s="48" t="n">
        <f aca="false">W26</f>
        <v>0</v>
      </c>
      <c r="AB26" s="48" t="n">
        <f aca="false">IF(X26+Z26&lt;12,Y26,Y26+1)</f>
        <v>0</v>
      </c>
      <c r="AC26" s="48" t="n">
        <f aca="false">IF(X26+Z26&lt;12,X26+Z26,X26+Z26-12)</f>
        <v>0</v>
      </c>
      <c r="AD26" s="48" t="n">
        <f aca="false">(MIN(IF(AA26&lt;15,AA26*5,(AA26-15)+75),95))</f>
        <v>0</v>
      </c>
      <c r="AE26" s="48" t="n">
        <f aca="false">AB26*2+IF(AC26&gt;5,2,IF(AC26&gt;0,1,0))</f>
        <v>0</v>
      </c>
      <c r="AF26" s="48" t="n">
        <f aca="false">'每期月退休金(毋需輸入)'!P26*100</f>
        <v>0</v>
      </c>
      <c r="AG26" s="48" t="n">
        <f aca="false">AA26*100+AB26*100+AC26</f>
        <v>0</v>
      </c>
      <c r="AH26" s="48" t="n">
        <f aca="false">AA26+AB26</f>
        <v>0</v>
      </c>
      <c r="AI26" s="48" t="n">
        <f aca="false">AC26</f>
        <v>0</v>
      </c>
      <c r="AJ26" s="44" t="e">
        <f aca="false">VLOOKUP(AL:AL,'數據(勿改動)'!F:G,2,0)</f>
        <v>#N/A</v>
      </c>
      <c r="AK26" s="44" t="e">
        <f aca="false">VLOOKUP(AL:AL,'數據(勿改動)'!I:J,2,0)</f>
        <v>#N/A</v>
      </c>
      <c r="AL26" s="48" t="n">
        <f aca="false">AG26</f>
        <v>0</v>
      </c>
      <c r="AM26" s="48" t="n">
        <f aca="false">AA26+AB26</f>
        <v>0</v>
      </c>
      <c r="AN26" s="44" t="e">
        <f aca="false">(T26*AD26%)+930</f>
        <v>#N/A</v>
      </c>
      <c r="AO26" s="48" t="e">
        <f aca="false">T26*2*AE26%</f>
        <v>#N/A</v>
      </c>
      <c r="AP26" s="44" t="e">
        <f aca="false">T26*2*AF26%</f>
        <v>#N/A</v>
      </c>
      <c r="AQ26" s="44" t="e">
        <f aca="false">ROUNDUP(AN26+AO26+AP26,0)</f>
        <v>#N/A</v>
      </c>
      <c r="AR26" s="44" t="e">
        <f aca="false">ROUND(AS26-AQ26,0)</f>
        <v>#N/A</v>
      </c>
      <c r="AS26" s="44" t="e">
        <f aca="false">ROUNDUP(T26*2*AJ26%,0)</f>
        <v>#N/A</v>
      </c>
      <c r="AT26" s="44" t="e">
        <f aca="false">ROUNDUP((AR26)*12/18%,0)</f>
        <v>#N/A</v>
      </c>
      <c r="AU26" s="44" t="e">
        <f aca="false">AT26*0.18/12</f>
        <v>#N/A</v>
      </c>
      <c r="AV26" s="44" t="e">
        <f aca="false">ROUNDUP(AW26*AK26%,0)</f>
        <v>#N/A</v>
      </c>
      <c r="AW26" s="44" t="e">
        <f aca="false">T26+U26+V26+AX26</f>
        <v>#N/A</v>
      </c>
      <c r="AX26" s="44" t="e">
        <f aca="false">ROUNDUP((T26+U26+V26)*1.5/12,0)</f>
        <v>#N/A</v>
      </c>
      <c r="AY26" s="48" t="e">
        <f aca="false">ROUND(AV26-AQ26,0)</f>
        <v>#N/A</v>
      </c>
      <c r="AZ26" s="44" t="e">
        <f aca="false">ROUNDUP(AY26*12/18%,0)</f>
        <v>#N/A</v>
      </c>
      <c r="BA26" s="44" t="e">
        <f aca="false">AZ26*0.18/12</f>
        <v>#N/A</v>
      </c>
      <c r="BB26" s="44" t="e">
        <f aca="false">MIN(N26,AT26,AZ26)</f>
        <v>#N/A</v>
      </c>
      <c r="BC26" s="44" t="e">
        <f aca="false">TEXT(BB26,0&amp;"萬"&amp;0&amp;0&amp;0&amp;0)</f>
        <v>#N/A</v>
      </c>
      <c r="BD26" s="49" t="n">
        <f aca="false">'每期月退休金(毋需輸入)'!M26</f>
        <v>0</v>
      </c>
      <c r="BE26" s="49" t="e">
        <f aca="false">'每期月退休金(毋需輸入)'!N26</f>
        <v>#N/A</v>
      </c>
      <c r="BF26" s="60"/>
      <c r="BG26" s="49" t="str">
        <f aca="false">IF('每期月退休金(毋需輸入)'!W26=2,"月補償金"&amp;'每期月退休金(毋需輸入)'!P26*100&amp;"%","一次補償金"&amp;'每期月退休金(毋需輸入)'!O26&amp;"基數")</f>
        <v>一次補償金0基數</v>
      </c>
      <c r="BH26" s="51" t="n">
        <f aca="false">'每期月退休金(毋需輸入)'!T26</f>
        <v>0</v>
      </c>
      <c r="BI26" s="51" t="n">
        <f aca="false">MAX(IF(AND(AA26&lt;20,AH26&gt;=15),MIN((20-AA26)*1,3)-MIN(MAX(ROUNDDOWN((AL26-2000)/100,0)*0.5,0),3),0),0)</f>
        <v>0</v>
      </c>
      <c r="BJ26" s="52" t="s">
        <v>66</v>
      </c>
    </row>
    <row r="27" s="32" customFormat="true" ht="25" hidden="false" customHeight="true" outlineLevel="0" collapsed="false">
      <c r="A27" s="33" t="n">
        <v>26</v>
      </c>
      <c r="B27" s="53"/>
      <c r="C27" s="53"/>
      <c r="D27" s="54"/>
      <c r="E27" s="53"/>
      <c r="F27" s="55"/>
      <c r="G27" s="55"/>
      <c r="H27" s="55"/>
      <c r="I27" s="56"/>
      <c r="J27" s="53"/>
      <c r="K27" s="57"/>
      <c r="L27" s="58"/>
      <c r="M27" s="40" t="e">
        <f aca="false">VLOOKUP(L:L,'數據(勿改動)'!C:D,2,0)</f>
        <v>#N/A</v>
      </c>
      <c r="N27" s="41" t="e">
        <f aca="false">M27*K27</f>
        <v>#N/A</v>
      </c>
      <c r="O27" s="42"/>
      <c r="P27" s="42"/>
      <c r="Q27" s="42"/>
      <c r="R27" s="42"/>
      <c r="S27" s="43"/>
      <c r="T27" s="44" t="e">
        <f aca="false">VLOOKUP(S:S,'數據(勿改動)'!C:D,2,0)</f>
        <v>#N/A</v>
      </c>
      <c r="U27" s="45"/>
      <c r="V27" s="59"/>
      <c r="W27" s="46"/>
      <c r="X27" s="47"/>
      <c r="Y27" s="47"/>
      <c r="Z27" s="47"/>
      <c r="AA27" s="48" t="n">
        <f aca="false">W27</f>
        <v>0</v>
      </c>
      <c r="AB27" s="48" t="n">
        <f aca="false">IF(X27+Z27&lt;12,Y27,Y27+1)</f>
        <v>0</v>
      </c>
      <c r="AC27" s="48" t="n">
        <f aca="false">IF(X27+Z27&lt;12,X27+Z27,X27+Z27-12)</f>
        <v>0</v>
      </c>
      <c r="AD27" s="48" t="n">
        <f aca="false">(MIN(IF(AA27&lt;15,AA27*5,(AA27-15)+75),95))</f>
        <v>0</v>
      </c>
      <c r="AE27" s="48" t="n">
        <f aca="false">AB27*2+IF(AC27&gt;5,2,IF(AC27&gt;0,1,0))</f>
        <v>0</v>
      </c>
      <c r="AF27" s="48" t="n">
        <f aca="false">'每期月退休金(毋需輸入)'!P27*100</f>
        <v>0</v>
      </c>
      <c r="AG27" s="48" t="n">
        <f aca="false">AA27*100+AB27*100+AC27</f>
        <v>0</v>
      </c>
      <c r="AH27" s="48" t="n">
        <f aca="false">AA27+AB27</f>
        <v>0</v>
      </c>
      <c r="AI27" s="48" t="n">
        <f aca="false">AC27</f>
        <v>0</v>
      </c>
      <c r="AJ27" s="44" t="e">
        <f aca="false">VLOOKUP(AL:AL,'數據(勿改動)'!F:G,2,0)</f>
        <v>#N/A</v>
      </c>
      <c r="AK27" s="44" t="e">
        <f aca="false">VLOOKUP(AL:AL,'數據(勿改動)'!I:J,2,0)</f>
        <v>#N/A</v>
      </c>
      <c r="AL27" s="48" t="n">
        <f aca="false">AG27</f>
        <v>0</v>
      </c>
      <c r="AM27" s="48" t="n">
        <f aca="false">AA27+AB27</f>
        <v>0</v>
      </c>
      <c r="AN27" s="44" t="e">
        <f aca="false">(T27*AD27%)+930</f>
        <v>#N/A</v>
      </c>
      <c r="AO27" s="48" t="e">
        <f aca="false">T27*2*AE27%</f>
        <v>#N/A</v>
      </c>
      <c r="AP27" s="44" t="e">
        <f aca="false">T27*2*AF27%</f>
        <v>#N/A</v>
      </c>
      <c r="AQ27" s="44" t="e">
        <f aca="false">ROUNDUP(AN27+AO27+AP27,0)</f>
        <v>#N/A</v>
      </c>
      <c r="AR27" s="44" t="e">
        <f aca="false">ROUND(AS27-AQ27,0)</f>
        <v>#N/A</v>
      </c>
      <c r="AS27" s="44" t="e">
        <f aca="false">ROUNDUP(T27*2*AJ27%,0)</f>
        <v>#N/A</v>
      </c>
      <c r="AT27" s="44" t="e">
        <f aca="false">ROUNDUP((AR27)*12/18%,0)</f>
        <v>#N/A</v>
      </c>
      <c r="AU27" s="44" t="e">
        <f aca="false">AT27*0.18/12</f>
        <v>#N/A</v>
      </c>
      <c r="AV27" s="44" t="e">
        <f aca="false">ROUNDUP(AW27*AK27%,0)</f>
        <v>#N/A</v>
      </c>
      <c r="AW27" s="44" t="e">
        <f aca="false">T27+U27+V27+AX27</f>
        <v>#N/A</v>
      </c>
      <c r="AX27" s="44" t="e">
        <f aca="false">ROUNDUP((T27+U27+V27)*1.5/12,0)</f>
        <v>#N/A</v>
      </c>
      <c r="AY27" s="48" t="e">
        <f aca="false">ROUND(AV27-AQ27,0)</f>
        <v>#N/A</v>
      </c>
      <c r="AZ27" s="44" t="e">
        <f aca="false">ROUNDUP(AY27*12/18%,0)</f>
        <v>#N/A</v>
      </c>
      <c r="BA27" s="44" t="e">
        <f aca="false">AZ27*0.18/12</f>
        <v>#N/A</v>
      </c>
      <c r="BB27" s="44" t="e">
        <f aca="false">MIN(N27,AT27,AZ27)</f>
        <v>#N/A</v>
      </c>
      <c r="BC27" s="44" t="e">
        <f aca="false">TEXT(BB27,0&amp;"萬"&amp;0&amp;0&amp;0&amp;0)</f>
        <v>#N/A</v>
      </c>
      <c r="BD27" s="49" t="n">
        <f aca="false">'每期月退休金(毋需輸入)'!M27</f>
        <v>0</v>
      </c>
      <c r="BE27" s="49" t="e">
        <f aca="false">'每期月退休金(毋需輸入)'!N27</f>
        <v>#N/A</v>
      </c>
      <c r="BF27" s="60"/>
      <c r="BG27" s="49" t="str">
        <f aca="false">IF('每期月退休金(毋需輸入)'!W27=2,"月補償金"&amp;'每期月退休金(毋需輸入)'!P27*100&amp;"%","一次補償金"&amp;'每期月退休金(毋需輸入)'!O27&amp;"基數")</f>
        <v>一次補償金0基數</v>
      </c>
      <c r="BH27" s="51" t="n">
        <f aca="false">'每期月退休金(毋需輸入)'!T27</f>
        <v>0</v>
      </c>
      <c r="BI27" s="51" t="n">
        <f aca="false">MAX(IF(AND(AA27&lt;20,AH27&gt;=15),MIN((20-AA27)*1,3)-MIN(MAX(ROUNDDOWN((AL27-2000)/100,0)*0.5,0),3),0),0)</f>
        <v>0</v>
      </c>
      <c r="BJ27" s="52" t="s">
        <v>66</v>
      </c>
    </row>
    <row r="28" s="32" customFormat="true" ht="25" hidden="false" customHeight="true" outlineLevel="0" collapsed="false">
      <c r="A28" s="33" t="n">
        <v>27</v>
      </c>
      <c r="B28" s="53"/>
      <c r="C28" s="53"/>
      <c r="D28" s="54"/>
      <c r="E28" s="53"/>
      <c r="F28" s="55"/>
      <c r="G28" s="55"/>
      <c r="H28" s="55"/>
      <c r="I28" s="56"/>
      <c r="J28" s="53"/>
      <c r="K28" s="57"/>
      <c r="L28" s="58"/>
      <c r="M28" s="40" t="e">
        <f aca="false">VLOOKUP(L:L,'數據(勿改動)'!C:D,2,0)</f>
        <v>#N/A</v>
      </c>
      <c r="N28" s="41" t="e">
        <f aca="false">M28*K28</f>
        <v>#N/A</v>
      </c>
      <c r="O28" s="42"/>
      <c r="P28" s="42"/>
      <c r="Q28" s="42"/>
      <c r="R28" s="42"/>
      <c r="S28" s="43"/>
      <c r="T28" s="44" t="e">
        <f aca="false">VLOOKUP(S:S,'數據(勿改動)'!C:D,2,0)</f>
        <v>#N/A</v>
      </c>
      <c r="U28" s="45"/>
      <c r="V28" s="59"/>
      <c r="W28" s="46"/>
      <c r="X28" s="47"/>
      <c r="Y28" s="47"/>
      <c r="Z28" s="47"/>
      <c r="AA28" s="48" t="n">
        <f aca="false">W28</f>
        <v>0</v>
      </c>
      <c r="AB28" s="48" t="n">
        <f aca="false">IF(X28+Z28&lt;12,Y28,Y28+1)</f>
        <v>0</v>
      </c>
      <c r="AC28" s="48" t="n">
        <f aca="false">IF(X28+Z28&lt;12,X28+Z28,X28+Z28-12)</f>
        <v>0</v>
      </c>
      <c r="AD28" s="48" t="n">
        <f aca="false">(MIN(IF(AA28&lt;15,AA28*5,(AA28-15)+75),95))</f>
        <v>0</v>
      </c>
      <c r="AE28" s="48" t="n">
        <f aca="false">AB28*2+IF(AC28&gt;5,2,IF(AC28&gt;0,1,0))</f>
        <v>0</v>
      </c>
      <c r="AF28" s="48" t="n">
        <f aca="false">'每期月退休金(毋需輸入)'!P28*100</f>
        <v>0</v>
      </c>
      <c r="AG28" s="48" t="n">
        <f aca="false">AA28*100+AB28*100+AC28</f>
        <v>0</v>
      </c>
      <c r="AH28" s="48" t="n">
        <f aca="false">AA28+AB28</f>
        <v>0</v>
      </c>
      <c r="AI28" s="48" t="n">
        <f aca="false">AC28</f>
        <v>0</v>
      </c>
      <c r="AJ28" s="44" t="e">
        <f aca="false">VLOOKUP(AL:AL,'數據(勿改動)'!F:G,2,0)</f>
        <v>#N/A</v>
      </c>
      <c r="AK28" s="44" t="e">
        <f aca="false">VLOOKUP(AL:AL,'數據(勿改動)'!I:J,2,0)</f>
        <v>#N/A</v>
      </c>
      <c r="AL28" s="48" t="n">
        <f aca="false">AG28</f>
        <v>0</v>
      </c>
      <c r="AM28" s="48" t="n">
        <f aca="false">AA28+AB28</f>
        <v>0</v>
      </c>
      <c r="AN28" s="44" t="e">
        <f aca="false">(T28*AD28%)+930</f>
        <v>#N/A</v>
      </c>
      <c r="AO28" s="48" t="e">
        <f aca="false">T28*2*AE28%</f>
        <v>#N/A</v>
      </c>
      <c r="AP28" s="44" t="e">
        <f aca="false">T28*2*AF28%</f>
        <v>#N/A</v>
      </c>
      <c r="AQ28" s="44" t="e">
        <f aca="false">ROUNDUP(AN28+AO28+AP28,0)</f>
        <v>#N/A</v>
      </c>
      <c r="AR28" s="44" t="e">
        <f aca="false">ROUND(AS28-AQ28,0)</f>
        <v>#N/A</v>
      </c>
      <c r="AS28" s="44" t="e">
        <f aca="false">ROUNDUP(T28*2*AJ28%,0)</f>
        <v>#N/A</v>
      </c>
      <c r="AT28" s="44" t="e">
        <f aca="false">ROUNDUP((AR28)*12/18%,0)</f>
        <v>#N/A</v>
      </c>
      <c r="AU28" s="44" t="e">
        <f aca="false">AT28*0.18/12</f>
        <v>#N/A</v>
      </c>
      <c r="AV28" s="44" t="e">
        <f aca="false">ROUNDUP(AW28*AK28%,0)</f>
        <v>#N/A</v>
      </c>
      <c r="AW28" s="44" t="e">
        <f aca="false">T28+U28+V28+AX28</f>
        <v>#N/A</v>
      </c>
      <c r="AX28" s="44" t="e">
        <f aca="false">ROUNDUP((T28+U28+V28)*1.5/12,0)</f>
        <v>#N/A</v>
      </c>
      <c r="AY28" s="48" t="e">
        <f aca="false">ROUND(AV28-AQ28,0)</f>
        <v>#N/A</v>
      </c>
      <c r="AZ28" s="44" t="e">
        <f aca="false">ROUNDUP(AY28*12/18%,0)</f>
        <v>#N/A</v>
      </c>
      <c r="BA28" s="44" t="e">
        <f aca="false">AZ28*0.18/12</f>
        <v>#N/A</v>
      </c>
      <c r="BB28" s="44" t="e">
        <f aca="false">MIN(N28,AT28,AZ28)</f>
        <v>#N/A</v>
      </c>
      <c r="BC28" s="44" t="e">
        <f aca="false">TEXT(BB28,0&amp;"萬"&amp;0&amp;0&amp;0&amp;0)</f>
        <v>#N/A</v>
      </c>
      <c r="BD28" s="49" t="n">
        <f aca="false">'每期月退休金(毋需輸入)'!M28</f>
        <v>0</v>
      </c>
      <c r="BE28" s="49" t="e">
        <f aca="false">'每期月退休金(毋需輸入)'!N28</f>
        <v>#N/A</v>
      </c>
      <c r="BF28" s="60"/>
      <c r="BG28" s="49" t="str">
        <f aca="false">IF('每期月退休金(毋需輸入)'!W28=2,"月補償金"&amp;'每期月退休金(毋需輸入)'!P28*100&amp;"%","一次補償金"&amp;'每期月退休金(毋需輸入)'!O28&amp;"基數")</f>
        <v>一次補償金0基數</v>
      </c>
      <c r="BH28" s="51" t="n">
        <f aca="false">'每期月退休金(毋需輸入)'!T28</f>
        <v>0</v>
      </c>
      <c r="BI28" s="51" t="n">
        <f aca="false">MAX(IF(AND(AA28&lt;20,AH28&gt;=15),MIN((20-AA28)*1,3)-MIN(MAX(ROUNDDOWN((AL28-2000)/100,0)*0.5,0),3),0),0)</f>
        <v>0</v>
      </c>
      <c r="BJ28" s="52" t="s">
        <v>66</v>
      </c>
    </row>
    <row r="29" s="32" customFormat="true" ht="25" hidden="false" customHeight="true" outlineLevel="0" collapsed="false">
      <c r="A29" s="33" t="n">
        <v>28</v>
      </c>
      <c r="B29" s="53"/>
      <c r="C29" s="53"/>
      <c r="D29" s="54"/>
      <c r="E29" s="53"/>
      <c r="F29" s="55"/>
      <c r="G29" s="55"/>
      <c r="H29" s="55"/>
      <c r="I29" s="56"/>
      <c r="J29" s="53"/>
      <c r="K29" s="57"/>
      <c r="L29" s="58"/>
      <c r="M29" s="40" t="e">
        <f aca="false">VLOOKUP(L:L,'數據(勿改動)'!C:D,2,0)</f>
        <v>#N/A</v>
      </c>
      <c r="N29" s="41" t="e">
        <f aca="false">M29*K29</f>
        <v>#N/A</v>
      </c>
      <c r="O29" s="42"/>
      <c r="P29" s="42"/>
      <c r="Q29" s="42"/>
      <c r="R29" s="42"/>
      <c r="S29" s="43"/>
      <c r="T29" s="44" t="e">
        <f aca="false">VLOOKUP(S:S,'數據(勿改動)'!C:D,2,0)</f>
        <v>#N/A</v>
      </c>
      <c r="U29" s="45"/>
      <c r="V29" s="59"/>
      <c r="W29" s="46"/>
      <c r="X29" s="47"/>
      <c r="Y29" s="47"/>
      <c r="Z29" s="47"/>
      <c r="AA29" s="48" t="n">
        <f aca="false">W29</f>
        <v>0</v>
      </c>
      <c r="AB29" s="48" t="n">
        <f aca="false">IF(X29+Z29&lt;12,Y29,Y29+1)</f>
        <v>0</v>
      </c>
      <c r="AC29" s="48" t="n">
        <f aca="false">IF(X29+Z29&lt;12,X29+Z29,X29+Z29-12)</f>
        <v>0</v>
      </c>
      <c r="AD29" s="48" t="n">
        <f aca="false">(MIN(IF(AA29&lt;15,AA29*5,(AA29-15)+75),95))</f>
        <v>0</v>
      </c>
      <c r="AE29" s="48" t="n">
        <f aca="false">AB29*2+IF(AC29&gt;5,2,IF(AC29&gt;0,1,0))</f>
        <v>0</v>
      </c>
      <c r="AF29" s="48" t="n">
        <f aca="false">'每期月退休金(毋需輸入)'!P29*100</f>
        <v>0</v>
      </c>
      <c r="AG29" s="48" t="n">
        <f aca="false">AA29*100+AB29*100+AC29</f>
        <v>0</v>
      </c>
      <c r="AH29" s="48" t="n">
        <f aca="false">AA29+AB29</f>
        <v>0</v>
      </c>
      <c r="AI29" s="48" t="n">
        <f aca="false">AC29</f>
        <v>0</v>
      </c>
      <c r="AJ29" s="44" t="e">
        <f aca="false">VLOOKUP(AL:AL,'數據(勿改動)'!F:G,2,0)</f>
        <v>#N/A</v>
      </c>
      <c r="AK29" s="44" t="e">
        <f aca="false">VLOOKUP(AL:AL,'數據(勿改動)'!I:J,2,0)</f>
        <v>#N/A</v>
      </c>
      <c r="AL29" s="48" t="n">
        <f aca="false">AG29</f>
        <v>0</v>
      </c>
      <c r="AM29" s="48" t="n">
        <f aca="false">AA29+AB29</f>
        <v>0</v>
      </c>
      <c r="AN29" s="44" t="e">
        <f aca="false">(T29*AD29%)+930</f>
        <v>#N/A</v>
      </c>
      <c r="AO29" s="48" t="e">
        <f aca="false">T29*2*AE29%</f>
        <v>#N/A</v>
      </c>
      <c r="AP29" s="44" t="e">
        <f aca="false">T29*2*AF29%</f>
        <v>#N/A</v>
      </c>
      <c r="AQ29" s="44" t="e">
        <f aca="false">ROUNDUP(AN29+AO29+AP29,0)</f>
        <v>#N/A</v>
      </c>
      <c r="AR29" s="44" t="e">
        <f aca="false">ROUND(AS29-AQ29,0)</f>
        <v>#N/A</v>
      </c>
      <c r="AS29" s="44" t="e">
        <f aca="false">ROUNDUP(T29*2*AJ29%,0)</f>
        <v>#N/A</v>
      </c>
      <c r="AT29" s="44" t="e">
        <f aca="false">ROUNDUP((AR29)*12/18%,0)</f>
        <v>#N/A</v>
      </c>
      <c r="AU29" s="44" t="e">
        <f aca="false">AT29*0.18/12</f>
        <v>#N/A</v>
      </c>
      <c r="AV29" s="44" t="e">
        <f aca="false">ROUNDUP(AW29*AK29%,0)</f>
        <v>#N/A</v>
      </c>
      <c r="AW29" s="44" t="e">
        <f aca="false">T29+U29+V29+AX29</f>
        <v>#N/A</v>
      </c>
      <c r="AX29" s="44" t="e">
        <f aca="false">ROUNDUP((T29+U29+V29)*1.5/12,0)</f>
        <v>#N/A</v>
      </c>
      <c r="AY29" s="48" t="e">
        <f aca="false">ROUND(AV29-AQ29,0)</f>
        <v>#N/A</v>
      </c>
      <c r="AZ29" s="44" t="e">
        <f aca="false">ROUNDUP(AY29*12/18%,0)</f>
        <v>#N/A</v>
      </c>
      <c r="BA29" s="44" t="e">
        <f aca="false">AZ29*0.18/12</f>
        <v>#N/A</v>
      </c>
      <c r="BB29" s="44" t="e">
        <f aca="false">MIN(N29,AT29,AZ29)</f>
        <v>#N/A</v>
      </c>
      <c r="BC29" s="44" t="e">
        <f aca="false">TEXT(BB29,0&amp;"萬"&amp;0&amp;0&amp;0&amp;0)</f>
        <v>#N/A</v>
      </c>
      <c r="BD29" s="49" t="n">
        <f aca="false">'每期月退休金(毋需輸入)'!M29</f>
        <v>0</v>
      </c>
      <c r="BE29" s="49" t="e">
        <f aca="false">'每期月退休金(毋需輸入)'!N29</f>
        <v>#N/A</v>
      </c>
      <c r="BF29" s="60"/>
      <c r="BG29" s="49" t="str">
        <f aca="false">IF('每期月退休金(毋需輸入)'!W29=2,"月補償金"&amp;'每期月退休金(毋需輸入)'!P29*100&amp;"%","一次補償金"&amp;'每期月退休金(毋需輸入)'!O29&amp;"基數")</f>
        <v>一次補償金0基數</v>
      </c>
      <c r="BH29" s="51" t="n">
        <f aca="false">'每期月退休金(毋需輸入)'!T29</f>
        <v>0</v>
      </c>
      <c r="BI29" s="51" t="n">
        <f aca="false">MAX(IF(AND(AA29&lt;20,AH29&gt;=15),MIN((20-AA29)*1,3)-MIN(MAX(ROUNDDOWN((AL29-2000)/100,0)*0.5,0),3),0),0)</f>
        <v>0</v>
      </c>
      <c r="BJ29" s="52" t="s">
        <v>66</v>
      </c>
    </row>
    <row r="30" s="32" customFormat="true" ht="25" hidden="false" customHeight="true" outlineLevel="0" collapsed="false">
      <c r="A30" s="33" t="n">
        <v>29</v>
      </c>
      <c r="B30" s="53"/>
      <c r="C30" s="53"/>
      <c r="D30" s="54"/>
      <c r="E30" s="53"/>
      <c r="F30" s="55"/>
      <c r="G30" s="55"/>
      <c r="H30" s="55"/>
      <c r="I30" s="56"/>
      <c r="J30" s="53"/>
      <c r="K30" s="57"/>
      <c r="L30" s="58"/>
      <c r="M30" s="40" t="e">
        <f aca="false">VLOOKUP(L:L,'數據(勿改動)'!C:D,2,0)</f>
        <v>#N/A</v>
      </c>
      <c r="N30" s="41" t="e">
        <f aca="false">M30*K30</f>
        <v>#N/A</v>
      </c>
      <c r="O30" s="42"/>
      <c r="P30" s="42"/>
      <c r="Q30" s="42"/>
      <c r="R30" s="42"/>
      <c r="S30" s="43"/>
      <c r="T30" s="44" t="e">
        <f aca="false">VLOOKUP(S:S,'數據(勿改動)'!C:D,2,0)</f>
        <v>#N/A</v>
      </c>
      <c r="U30" s="45"/>
      <c r="V30" s="59"/>
      <c r="W30" s="46"/>
      <c r="X30" s="47"/>
      <c r="Y30" s="47"/>
      <c r="Z30" s="47"/>
      <c r="AA30" s="48" t="n">
        <f aca="false">W30</f>
        <v>0</v>
      </c>
      <c r="AB30" s="48" t="n">
        <f aca="false">IF(X30+Z30&lt;12,Y30,Y30+1)</f>
        <v>0</v>
      </c>
      <c r="AC30" s="48" t="n">
        <f aca="false">IF(X30+Z30&lt;12,X30+Z30,X30+Z30-12)</f>
        <v>0</v>
      </c>
      <c r="AD30" s="48" t="n">
        <f aca="false">(MIN(IF(AA30&lt;15,AA30*5,(AA30-15)+75),95))</f>
        <v>0</v>
      </c>
      <c r="AE30" s="48" t="n">
        <f aca="false">AB30*2+IF(AC30&gt;5,2,IF(AC30&gt;0,1,0))</f>
        <v>0</v>
      </c>
      <c r="AF30" s="48" t="n">
        <f aca="false">'每期月退休金(毋需輸入)'!P30*100</f>
        <v>0</v>
      </c>
      <c r="AG30" s="48" t="n">
        <f aca="false">AA30*100+AB30*100+AC30</f>
        <v>0</v>
      </c>
      <c r="AH30" s="48" t="n">
        <f aca="false">AA30+AB30</f>
        <v>0</v>
      </c>
      <c r="AI30" s="48" t="n">
        <f aca="false">AC30</f>
        <v>0</v>
      </c>
      <c r="AJ30" s="44" t="e">
        <f aca="false">VLOOKUP(AL:AL,'數據(勿改動)'!F:G,2,0)</f>
        <v>#N/A</v>
      </c>
      <c r="AK30" s="44" t="e">
        <f aca="false">VLOOKUP(AL:AL,'數據(勿改動)'!I:J,2,0)</f>
        <v>#N/A</v>
      </c>
      <c r="AL30" s="48" t="n">
        <f aca="false">AG30</f>
        <v>0</v>
      </c>
      <c r="AM30" s="48" t="n">
        <f aca="false">AA30+AB30</f>
        <v>0</v>
      </c>
      <c r="AN30" s="44" t="e">
        <f aca="false">(T30*AD30%)+930</f>
        <v>#N/A</v>
      </c>
      <c r="AO30" s="48" t="e">
        <f aca="false">T30*2*AE30%</f>
        <v>#N/A</v>
      </c>
      <c r="AP30" s="44" t="e">
        <f aca="false">T30*2*AF30%</f>
        <v>#N/A</v>
      </c>
      <c r="AQ30" s="44" t="e">
        <f aca="false">ROUNDUP(AN30+AO30+AP30,0)</f>
        <v>#N/A</v>
      </c>
      <c r="AR30" s="44" t="e">
        <f aca="false">ROUND(AS30-AQ30,0)</f>
        <v>#N/A</v>
      </c>
      <c r="AS30" s="44" t="e">
        <f aca="false">ROUNDUP(T30*2*AJ30%,0)</f>
        <v>#N/A</v>
      </c>
      <c r="AT30" s="44" t="e">
        <f aca="false">ROUNDUP((AR30)*12/18%,0)</f>
        <v>#N/A</v>
      </c>
      <c r="AU30" s="44" t="e">
        <f aca="false">AT30*0.18/12</f>
        <v>#N/A</v>
      </c>
      <c r="AV30" s="44" t="e">
        <f aca="false">ROUNDUP(AW30*AK30%,0)</f>
        <v>#N/A</v>
      </c>
      <c r="AW30" s="44" t="e">
        <f aca="false">T30+U30+V30+AX30</f>
        <v>#N/A</v>
      </c>
      <c r="AX30" s="44" t="e">
        <f aca="false">ROUNDUP((T30+U30+V30)*1.5/12,0)</f>
        <v>#N/A</v>
      </c>
      <c r="AY30" s="48" t="e">
        <f aca="false">ROUND(AV30-AQ30,0)</f>
        <v>#N/A</v>
      </c>
      <c r="AZ30" s="44" t="e">
        <f aca="false">ROUNDUP(AY30*12/18%,0)</f>
        <v>#N/A</v>
      </c>
      <c r="BA30" s="44" t="e">
        <f aca="false">AZ30*0.18/12</f>
        <v>#N/A</v>
      </c>
      <c r="BB30" s="44" t="e">
        <f aca="false">MIN(N30,AT30,AZ30)</f>
        <v>#N/A</v>
      </c>
      <c r="BC30" s="44" t="e">
        <f aca="false">TEXT(BB30,0&amp;"萬"&amp;0&amp;0&amp;0&amp;0)</f>
        <v>#N/A</v>
      </c>
      <c r="BD30" s="49" t="n">
        <f aca="false">'每期月退休金(毋需輸入)'!M30</f>
        <v>0</v>
      </c>
      <c r="BE30" s="49" t="e">
        <f aca="false">'每期月退休金(毋需輸入)'!N30</f>
        <v>#N/A</v>
      </c>
      <c r="BF30" s="60"/>
      <c r="BG30" s="49" t="str">
        <f aca="false">IF('每期月退休金(毋需輸入)'!W30=2,"月補償金"&amp;'每期月退休金(毋需輸入)'!P30*100&amp;"%","一次補償金"&amp;'每期月退休金(毋需輸入)'!O30&amp;"基數")</f>
        <v>一次補償金0基數</v>
      </c>
      <c r="BH30" s="51" t="n">
        <f aca="false">'每期月退休金(毋需輸入)'!T30</f>
        <v>0</v>
      </c>
      <c r="BI30" s="51" t="n">
        <f aca="false">MAX(IF(AND(AA30&lt;20,AH30&gt;=15),MIN((20-AA30)*1,3)-MIN(MAX(ROUNDDOWN((AL30-2000)/100,0)*0.5,0),3),0),0)</f>
        <v>0</v>
      </c>
      <c r="BJ30" s="52" t="s">
        <v>66</v>
      </c>
    </row>
    <row r="31" s="32" customFormat="true" ht="25" hidden="false" customHeight="true" outlineLevel="0" collapsed="false">
      <c r="A31" s="33" t="n">
        <v>30</v>
      </c>
      <c r="B31" s="53"/>
      <c r="C31" s="53"/>
      <c r="D31" s="54"/>
      <c r="E31" s="53"/>
      <c r="F31" s="55"/>
      <c r="G31" s="55"/>
      <c r="H31" s="55"/>
      <c r="I31" s="56"/>
      <c r="J31" s="53"/>
      <c r="K31" s="57"/>
      <c r="L31" s="58"/>
      <c r="M31" s="40" t="e">
        <f aca="false">VLOOKUP(L:L,'數據(勿改動)'!C:D,2,0)</f>
        <v>#N/A</v>
      </c>
      <c r="N31" s="41" t="e">
        <f aca="false">M31*K31</f>
        <v>#N/A</v>
      </c>
      <c r="O31" s="42"/>
      <c r="P31" s="42"/>
      <c r="Q31" s="42"/>
      <c r="R31" s="42"/>
      <c r="S31" s="43"/>
      <c r="T31" s="44" t="e">
        <f aca="false">VLOOKUP(S:S,'數據(勿改動)'!C:D,2,0)</f>
        <v>#N/A</v>
      </c>
      <c r="U31" s="45"/>
      <c r="V31" s="59"/>
      <c r="W31" s="46"/>
      <c r="X31" s="47"/>
      <c r="Y31" s="47"/>
      <c r="Z31" s="47"/>
      <c r="AA31" s="48" t="n">
        <f aca="false">W31</f>
        <v>0</v>
      </c>
      <c r="AB31" s="48" t="n">
        <f aca="false">IF(X31+Z31&lt;12,Y31,Y31+1)</f>
        <v>0</v>
      </c>
      <c r="AC31" s="48" t="n">
        <f aca="false">IF(X31+Z31&lt;12,X31+Z31,X31+Z31-12)</f>
        <v>0</v>
      </c>
      <c r="AD31" s="48" t="n">
        <f aca="false">(MIN(IF(AA31&lt;15,AA31*5,(AA31-15)+75),95))</f>
        <v>0</v>
      </c>
      <c r="AE31" s="48" t="n">
        <f aca="false">AB31*2+IF(AC31&gt;5,2,IF(AC31&gt;0,1,0))</f>
        <v>0</v>
      </c>
      <c r="AF31" s="48" t="n">
        <f aca="false">'每期月退休金(毋需輸入)'!P31*100</f>
        <v>0</v>
      </c>
      <c r="AG31" s="48" t="n">
        <f aca="false">AA31*100+AB31*100+AC31</f>
        <v>0</v>
      </c>
      <c r="AH31" s="48" t="n">
        <f aca="false">AA31+AB31</f>
        <v>0</v>
      </c>
      <c r="AI31" s="48" t="n">
        <f aca="false">AC31</f>
        <v>0</v>
      </c>
      <c r="AJ31" s="44" t="e">
        <f aca="false">VLOOKUP(AL:AL,'數據(勿改動)'!F:G,2,0)</f>
        <v>#N/A</v>
      </c>
      <c r="AK31" s="44" t="e">
        <f aca="false">VLOOKUP(AL:AL,'數據(勿改動)'!I:J,2,0)</f>
        <v>#N/A</v>
      </c>
      <c r="AL31" s="48" t="n">
        <f aca="false">AG31</f>
        <v>0</v>
      </c>
      <c r="AM31" s="48" t="n">
        <f aca="false">AA31+AB31</f>
        <v>0</v>
      </c>
      <c r="AN31" s="44" t="e">
        <f aca="false">(T31*AD31%)+930</f>
        <v>#N/A</v>
      </c>
      <c r="AO31" s="48" t="e">
        <f aca="false">T31*2*AE31%</f>
        <v>#N/A</v>
      </c>
      <c r="AP31" s="44" t="e">
        <f aca="false">T31*2*AF31%</f>
        <v>#N/A</v>
      </c>
      <c r="AQ31" s="44" t="e">
        <f aca="false">ROUNDUP(AN31+AO31+AP31,0)</f>
        <v>#N/A</v>
      </c>
      <c r="AR31" s="44" t="e">
        <f aca="false">ROUND(AS31-AQ31,0)</f>
        <v>#N/A</v>
      </c>
      <c r="AS31" s="44" t="e">
        <f aca="false">ROUNDUP(T31*2*AJ31%,0)</f>
        <v>#N/A</v>
      </c>
      <c r="AT31" s="44" t="e">
        <f aca="false">ROUNDUP((AR31)*12/18%,0)</f>
        <v>#N/A</v>
      </c>
      <c r="AU31" s="44" t="e">
        <f aca="false">AT31*0.18/12</f>
        <v>#N/A</v>
      </c>
      <c r="AV31" s="44" t="e">
        <f aca="false">ROUNDUP(AW31*AK31%,0)</f>
        <v>#N/A</v>
      </c>
      <c r="AW31" s="44" t="e">
        <f aca="false">T31+U31+V31+AX31</f>
        <v>#N/A</v>
      </c>
      <c r="AX31" s="44" t="e">
        <f aca="false">ROUNDUP((T31+U31+V31)*1.5/12,0)</f>
        <v>#N/A</v>
      </c>
      <c r="AY31" s="48" t="e">
        <f aca="false">ROUND(AV31-AQ31,0)</f>
        <v>#N/A</v>
      </c>
      <c r="AZ31" s="44" t="e">
        <f aca="false">ROUNDUP(AY31*12/18%,0)</f>
        <v>#N/A</v>
      </c>
      <c r="BA31" s="44" t="e">
        <f aca="false">AZ31*0.18/12</f>
        <v>#N/A</v>
      </c>
      <c r="BB31" s="44" t="e">
        <f aca="false">MIN(N31,AT31,AZ31)</f>
        <v>#N/A</v>
      </c>
      <c r="BC31" s="44" t="e">
        <f aca="false">TEXT(BB31,0&amp;"萬"&amp;0&amp;0&amp;0&amp;0)</f>
        <v>#N/A</v>
      </c>
      <c r="BD31" s="49" t="n">
        <f aca="false">'每期月退休金(毋需輸入)'!M31</f>
        <v>0</v>
      </c>
      <c r="BE31" s="49" t="e">
        <f aca="false">'每期月退休金(毋需輸入)'!N31</f>
        <v>#N/A</v>
      </c>
      <c r="BF31" s="60"/>
      <c r="BG31" s="49" t="str">
        <f aca="false">IF('每期月退休金(毋需輸入)'!W31=2,"月補償金"&amp;'每期月退休金(毋需輸入)'!P31*100&amp;"%","一次補償金"&amp;'每期月退休金(毋需輸入)'!O31&amp;"基數")</f>
        <v>一次補償金0基數</v>
      </c>
      <c r="BH31" s="51" t="n">
        <f aca="false">'每期月退休金(毋需輸入)'!T31</f>
        <v>0</v>
      </c>
      <c r="BI31" s="51" t="n">
        <f aca="false">MAX(IF(AND(AA31&lt;20,AH31&gt;=15),MIN((20-AA31)*1,3)-MIN(MAX(ROUNDDOWN((AL31-2000)/100,0)*0.5,0),3),0),0)</f>
        <v>0</v>
      </c>
      <c r="BJ31" s="52" t="s">
        <v>66</v>
      </c>
    </row>
    <row r="32" s="32" customFormat="true" ht="25" hidden="false" customHeight="true" outlineLevel="0" collapsed="false">
      <c r="A32" s="33" t="n">
        <v>31</v>
      </c>
      <c r="B32" s="53"/>
      <c r="C32" s="53"/>
      <c r="D32" s="54"/>
      <c r="E32" s="53"/>
      <c r="F32" s="55"/>
      <c r="G32" s="55"/>
      <c r="H32" s="55"/>
      <c r="I32" s="56"/>
      <c r="J32" s="53"/>
      <c r="K32" s="57"/>
      <c r="L32" s="58"/>
      <c r="M32" s="40" t="e">
        <f aca="false">VLOOKUP(L:L,'數據(勿改動)'!C:D,2,0)</f>
        <v>#N/A</v>
      </c>
      <c r="N32" s="41" t="e">
        <f aca="false">M32*K32</f>
        <v>#N/A</v>
      </c>
      <c r="O32" s="42"/>
      <c r="P32" s="42"/>
      <c r="Q32" s="42"/>
      <c r="R32" s="42"/>
      <c r="S32" s="43"/>
      <c r="T32" s="44" t="e">
        <f aca="false">VLOOKUP(S:S,'數據(勿改動)'!C:D,2,0)</f>
        <v>#N/A</v>
      </c>
      <c r="U32" s="45"/>
      <c r="V32" s="59"/>
      <c r="W32" s="46"/>
      <c r="X32" s="47"/>
      <c r="Y32" s="47"/>
      <c r="Z32" s="47"/>
      <c r="AA32" s="48" t="n">
        <f aca="false">W32</f>
        <v>0</v>
      </c>
      <c r="AB32" s="48" t="n">
        <f aca="false">IF(X32+Z32&lt;12,Y32,Y32+1)</f>
        <v>0</v>
      </c>
      <c r="AC32" s="48" t="n">
        <f aca="false">IF(X32+Z32&lt;12,X32+Z32,X32+Z32-12)</f>
        <v>0</v>
      </c>
      <c r="AD32" s="48" t="n">
        <f aca="false">(MIN(IF(AA32&lt;15,AA32*5,(AA32-15)+75),95))</f>
        <v>0</v>
      </c>
      <c r="AE32" s="48" t="n">
        <f aca="false">AB32*2+IF(AC32&gt;5,2,IF(AC32&gt;0,1,0))</f>
        <v>0</v>
      </c>
      <c r="AF32" s="48" t="n">
        <f aca="false">'每期月退休金(毋需輸入)'!P32*100</f>
        <v>0</v>
      </c>
      <c r="AG32" s="48" t="n">
        <f aca="false">AA32*100+AB32*100+AC32</f>
        <v>0</v>
      </c>
      <c r="AH32" s="48" t="n">
        <f aca="false">AA32+AB32</f>
        <v>0</v>
      </c>
      <c r="AI32" s="48" t="n">
        <f aca="false">AC32</f>
        <v>0</v>
      </c>
      <c r="AJ32" s="44" t="e">
        <f aca="false">VLOOKUP(AL:AL,'數據(勿改動)'!F:G,2,0)</f>
        <v>#N/A</v>
      </c>
      <c r="AK32" s="44" t="e">
        <f aca="false">VLOOKUP(AL:AL,'數據(勿改動)'!I:J,2,0)</f>
        <v>#N/A</v>
      </c>
      <c r="AL32" s="48" t="n">
        <f aca="false">AG32</f>
        <v>0</v>
      </c>
      <c r="AM32" s="48" t="n">
        <f aca="false">AA32+AB32</f>
        <v>0</v>
      </c>
      <c r="AN32" s="44" t="e">
        <f aca="false">(T32*AD32%)+930</f>
        <v>#N/A</v>
      </c>
      <c r="AO32" s="48" t="e">
        <f aca="false">T32*2*AE32%</f>
        <v>#N/A</v>
      </c>
      <c r="AP32" s="44" t="e">
        <f aca="false">T32*2*AF32%</f>
        <v>#N/A</v>
      </c>
      <c r="AQ32" s="44" t="e">
        <f aca="false">ROUNDUP(AN32+AO32+AP32,0)</f>
        <v>#N/A</v>
      </c>
      <c r="AR32" s="44" t="e">
        <f aca="false">ROUND(AS32-AQ32,0)</f>
        <v>#N/A</v>
      </c>
      <c r="AS32" s="44" t="e">
        <f aca="false">ROUNDUP(T32*2*AJ32%,0)</f>
        <v>#N/A</v>
      </c>
      <c r="AT32" s="44" t="e">
        <f aca="false">ROUNDUP((AR32)*12/18%,0)</f>
        <v>#N/A</v>
      </c>
      <c r="AU32" s="44" t="e">
        <f aca="false">AT32*0.18/12</f>
        <v>#N/A</v>
      </c>
      <c r="AV32" s="44" t="e">
        <f aca="false">ROUNDUP(AW32*AK32%,0)</f>
        <v>#N/A</v>
      </c>
      <c r="AW32" s="44" t="e">
        <f aca="false">T32+U32+V32+AX32</f>
        <v>#N/A</v>
      </c>
      <c r="AX32" s="44" t="e">
        <f aca="false">ROUNDUP((T32+U32+V32)*1.5/12,0)</f>
        <v>#N/A</v>
      </c>
      <c r="AY32" s="48" t="e">
        <f aca="false">ROUND(AV32-AQ32,0)</f>
        <v>#N/A</v>
      </c>
      <c r="AZ32" s="44" t="e">
        <f aca="false">ROUNDUP(AY32*12/18%,0)</f>
        <v>#N/A</v>
      </c>
      <c r="BA32" s="44" t="e">
        <f aca="false">AZ32*0.18/12</f>
        <v>#N/A</v>
      </c>
      <c r="BB32" s="44" t="e">
        <f aca="false">MIN(N32,AT32,AZ32)</f>
        <v>#N/A</v>
      </c>
      <c r="BC32" s="44" t="e">
        <f aca="false">TEXT(BB32,0&amp;"萬"&amp;0&amp;0&amp;0&amp;0)</f>
        <v>#N/A</v>
      </c>
      <c r="BD32" s="49" t="n">
        <f aca="false">'每期月退休金(毋需輸入)'!M32</f>
        <v>0</v>
      </c>
      <c r="BE32" s="49" t="e">
        <f aca="false">'每期月退休金(毋需輸入)'!N32</f>
        <v>#N/A</v>
      </c>
      <c r="BF32" s="60"/>
      <c r="BG32" s="49" t="str">
        <f aca="false">IF('每期月退休金(毋需輸入)'!W32=2,"月補償金"&amp;'每期月退休金(毋需輸入)'!P32*100&amp;"%","一次補償金"&amp;'每期月退休金(毋需輸入)'!O32&amp;"基數")</f>
        <v>一次補償金0基數</v>
      </c>
      <c r="BH32" s="51" t="n">
        <f aca="false">'每期月退休金(毋需輸入)'!T32</f>
        <v>0</v>
      </c>
      <c r="BI32" s="51" t="n">
        <f aca="false">MAX(IF(AND(AA32&lt;20,AH32&gt;=15),MIN((20-AA32)*1,3)-MIN(MAX(ROUNDDOWN((AL32-2000)/100,0)*0.5,0),3),0),0)</f>
        <v>0</v>
      </c>
      <c r="BJ32" s="52" t="s">
        <v>66</v>
      </c>
    </row>
    <row r="33" s="32" customFormat="true" ht="25" hidden="false" customHeight="true" outlineLevel="0" collapsed="false">
      <c r="A33" s="33" t="n">
        <v>32</v>
      </c>
      <c r="B33" s="53"/>
      <c r="C33" s="53"/>
      <c r="D33" s="54"/>
      <c r="E33" s="53"/>
      <c r="F33" s="55"/>
      <c r="G33" s="55"/>
      <c r="H33" s="55"/>
      <c r="I33" s="56"/>
      <c r="J33" s="53"/>
      <c r="K33" s="57"/>
      <c r="L33" s="58"/>
      <c r="M33" s="40" t="e">
        <f aca="false">VLOOKUP(L:L,'數據(勿改動)'!C:D,2,0)</f>
        <v>#N/A</v>
      </c>
      <c r="N33" s="41" t="e">
        <f aca="false">M33*K33</f>
        <v>#N/A</v>
      </c>
      <c r="O33" s="42"/>
      <c r="P33" s="42"/>
      <c r="Q33" s="42"/>
      <c r="R33" s="42"/>
      <c r="S33" s="43"/>
      <c r="T33" s="44" t="e">
        <f aca="false">VLOOKUP(S:S,'數據(勿改動)'!C:D,2,0)</f>
        <v>#N/A</v>
      </c>
      <c r="U33" s="45"/>
      <c r="V33" s="59"/>
      <c r="W33" s="46"/>
      <c r="X33" s="47"/>
      <c r="Y33" s="47"/>
      <c r="Z33" s="47"/>
      <c r="AA33" s="48" t="n">
        <f aca="false">W33</f>
        <v>0</v>
      </c>
      <c r="AB33" s="48" t="n">
        <f aca="false">IF(X33+Z33&lt;12,Y33,Y33+1)</f>
        <v>0</v>
      </c>
      <c r="AC33" s="48" t="n">
        <f aca="false">IF(X33+Z33&lt;12,X33+Z33,X33+Z33-12)</f>
        <v>0</v>
      </c>
      <c r="AD33" s="48" t="n">
        <f aca="false">(MIN(IF(AA33&lt;15,AA33*5,(AA33-15)+75),95))</f>
        <v>0</v>
      </c>
      <c r="AE33" s="48" t="n">
        <f aca="false">AB33*2+IF(AC33&gt;5,2,IF(AC33&gt;0,1,0))</f>
        <v>0</v>
      </c>
      <c r="AF33" s="48" t="n">
        <f aca="false">'每期月退休金(毋需輸入)'!P33*100</f>
        <v>0</v>
      </c>
      <c r="AG33" s="48" t="n">
        <f aca="false">AA33*100+AB33*100+AC33</f>
        <v>0</v>
      </c>
      <c r="AH33" s="48" t="n">
        <f aca="false">AA33+AB33</f>
        <v>0</v>
      </c>
      <c r="AI33" s="48" t="n">
        <f aca="false">AC33</f>
        <v>0</v>
      </c>
      <c r="AJ33" s="44" t="e">
        <f aca="false">VLOOKUP(AL:AL,'數據(勿改動)'!F:G,2,0)</f>
        <v>#N/A</v>
      </c>
      <c r="AK33" s="44" t="e">
        <f aca="false">VLOOKUP(AL:AL,'數據(勿改動)'!I:J,2,0)</f>
        <v>#N/A</v>
      </c>
      <c r="AL33" s="48" t="n">
        <f aca="false">AG33</f>
        <v>0</v>
      </c>
      <c r="AM33" s="48" t="n">
        <f aca="false">AA33+AB33</f>
        <v>0</v>
      </c>
      <c r="AN33" s="44" t="e">
        <f aca="false">(T33*AD33%)+930</f>
        <v>#N/A</v>
      </c>
      <c r="AO33" s="48" t="e">
        <f aca="false">T33*2*AE33%</f>
        <v>#N/A</v>
      </c>
      <c r="AP33" s="44" t="e">
        <f aca="false">T33*2*AF33%</f>
        <v>#N/A</v>
      </c>
      <c r="AQ33" s="44" t="e">
        <f aca="false">ROUNDUP(AN33+AO33+AP33,0)</f>
        <v>#N/A</v>
      </c>
      <c r="AR33" s="44" t="e">
        <f aca="false">ROUND(AS33-AQ33,0)</f>
        <v>#N/A</v>
      </c>
      <c r="AS33" s="44" t="e">
        <f aca="false">ROUNDUP(T33*2*AJ33%,0)</f>
        <v>#N/A</v>
      </c>
      <c r="AT33" s="44" t="e">
        <f aca="false">ROUNDUP((AR33)*12/18%,0)</f>
        <v>#N/A</v>
      </c>
      <c r="AU33" s="44" t="e">
        <f aca="false">AT33*0.18/12</f>
        <v>#N/A</v>
      </c>
      <c r="AV33" s="44" t="e">
        <f aca="false">ROUNDUP(AW33*AK33%,0)</f>
        <v>#N/A</v>
      </c>
      <c r="AW33" s="44" t="e">
        <f aca="false">T33+U33+V33+AX33</f>
        <v>#N/A</v>
      </c>
      <c r="AX33" s="44" t="e">
        <f aca="false">ROUNDUP((T33+U33+V33)*1.5/12,0)</f>
        <v>#N/A</v>
      </c>
      <c r="AY33" s="48" t="e">
        <f aca="false">ROUND(AV33-AQ33,0)</f>
        <v>#N/A</v>
      </c>
      <c r="AZ33" s="44" t="e">
        <f aca="false">ROUNDUP(AY33*12/18%,0)</f>
        <v>#N/A</v>
      </c>
      <c r="BA33" s="44" t="e">
        <f aca="false">AZ33*0.18/12</f>
        <v>#N/A</v>
      </c>
      <c r="BB33" s="44" t="e">
        <f aca="false">MIN(N33,AT33,AZ33)</f>
        <v>#N/A</v>
      </c>
      <c r="BC33" s="44" t="e">
        <f aca="false">TEXT(BB33,0&amp;"萬"&amp;0&amp;0&amp;0&amp;0)</f>
        <v>#N/A</v>
      </c>
      <c r="BD33" s="49" t="n">
        <f aca="false">'每期月退休金(毋需輸入)'!M33</f>
        <v>0</v>
      </c>
      <c r="BE33" s="49" t="e">
        <f aca="false">'每期月退休金(毋需輸入)'!N33</f>
        <v>#N/A</v>
      </c>
      <c r="BF33" s="60"/>
      <c r="BG33" s="49" t="str">
        <f aca="false">IF('每期月退休金(毋需輸入)'!W33=2,"月補償金"&amp;'每期月退休金(毋需輸入)'!P33*100&amp;"%","一次補償金"&amp;'每期月退休金(毋需輸入)'!O33&amp;"基數")</f>
        <v>一次補償金0基數</v>
      </c>
      <c r="BH33" s="51" t="n">
        <f aca="false">'每期月退休金(毋需輸入)'!T33</f>
        <v>0</v>
      </c>
      <c r="BI33" s="51" t="n">
        <f aca="false">MAX(IF(AND(AA33&lt;20,AH33&gt;=15),MIN((20-AA33)*1,3)-MIN(MAX(ROUNDDOWN((AL33-2000)/100,0)*0.5,0),3),0),0)</f>
        <v>0</v>
      </c>
      <c r="BJ33" s="52" t="s">
        <v>66</v>
      </c>
    </row>
    <row r="34" s="32" customFormat="true" ht="25" hidden="false" customHeight="true" outlineLevel="0" collapsed="false">
      <c r="A34" s="33" t="n">
        <v>33</v>
      </c>
      <c r="B34" s="53"/>
      <c r="C34" s="53"/>
      <c r="D34" s="54"/>
      <c r="E34" s="53"/>
      <c r="F34" s="55"/>
      <c r="G34" s="55"/>
      <c r="H34" s="55"/>
      <c r="I34" s="56"/>
      <c r="J34" s="53"/>
      <c r="K34" s="57"/>
      <c r="L34" s="58"/>
      <c r="M34" s="40" t="e">
        <f aca="false">VLOOKUP(L:L,'數據(勿改動)'!C:D,2,0)</f>
        <v>#N/A</v>
      </c>
      <c r="N34" s="41" t="e">
        <f aca="false">M34*K34</f>
        <v>#N/A</v>
      </c>
      <c r="O34" s="42"/>
      <c r="P34" s="42"/>
      <c r="Q34" s="42"/>
      <c r="R34" s="42"/>
      <c r="S34" s="43"/>
      <c r="T34" s="44" t="e">
        <f aca="false">VLOOKUP(S:S,'數據(勿改動)'!C:D,2,0)</f>
        <v>#N/A</v>
      </c>
      <c r="U34" s="45"/>
      <c r="V34" s="59"/>
      <c r="W34" s="46"/>
      <c r="X34" s="47"/>
      <c r="Y34" s="47"/>
      <c r="Z34" s="47"/>
      <c r="AA34" s="48" t="n">
        <f aca="false">W34</f>
        <v>0</v>
      </c>
      <c r="AB34" s="48" t="n">
        <f aca="false">IF(X34+Z34&lt;12,Y34,Y34+1)</f>
        <v>0</v>
      </c>
      <c r="AC34" s="48" t="n">
        <f aca="false">IF(X34+Z34&lt;12,X34+Z34,X34+Z34-12)</f>
        <v>0</v>
      </c>
      <c r="AD34" s="48" t="n">
        <f aca="false">(MIN(IF(AA34&lt;15,AA34*5,(AA34-15)+75),95))</f>
        <v>0</v>
      </c>
      <c r="AE34" s="48" t="n">
        <f aca="false">AB34*2+IF(AC34&gt;5,2,IF(AC34&gt;0,1,0))</f>
        <v>0</v>
      </c>
      <c r="AF34" s="48" t="n">
        <f aca="false">'每期月退休金(毋需輸入)'!P34*100</f>
        <v>0</v>
      </c>
      <c r="AG34" s="48" t="n">
        <f aca="false">AA34*100+AB34*100+AC34</f>
        <v>0</v>
      </c>
      <c r="AH34" s="48" t="n">
        <f aca="false">AA34+AB34</f>
        <v>0</v>
      </c>
      <c r="AI34" s="48" t="n">
        <f aca="false">AC34</f>
        <v>0</v>
      </c>
      <c r="AJ34" s="44" t="e">
        <f aca="false">VLOOKUP(AL:AL,'數據(勿改動)'!F:G,2,0)</f>
        <v>#N/A</v>
      </c>
      <c r="AK34" s="44" t="e">
        <f aca="false">VLOOKUP(AL:AL,'數據(勿改動)'!I:J,2,0)</f>
        <v>#N/A</v>
      </c>
      <c r="AL34" s="48" t="n">
        <f aca="false">AG34</f>
        <v>0</v>
      </c>
      <c r="AM34" s="48" t="n">
        <f aca="false">AA34+AB34</f>
        <v>0</v>
      </c>
      <c r="AN34" s="44" t="e">
        <f aca="false">(T34*AD34%)+930</f>
        <v>#N/A</v>
      </c>
      <c r="AO34" s="48" t="e">
        <f aca="false">T34*2*AE34%</f>
        <v>#N/A</v>
      </c>
      <c r="AP34" s="44" t="e">
        <f aca="false">T34*2*AF34%</f>
        <v>#N/A</v>
      </c>
      <c r="AQ34" s="44" t="e">
        <f aca="false">ROUNDUP(AN34+AO34+AP34,0)</f>
        <v>#N/A</v>
      </c>
      <c r="AR34" s="44" t="e">
        <f aca="false">ROUND(AS34-AQ34,0)</f>
        <v>#N/A</v>
      </c>
      <c r="AS34" s="44" t="e">
        <f aca="false">ROUNDUP(T34*2*AJ34%,0)</f>
        <v>#N/A</v>
      </c>
      <c r="AT34" s="44" t="e">
        <f aca="false">ROUNDUP((AR34)*12/18%,0)</f>
        <v>#N/A</v>
      </c>
      <c r="AU34" s="44" t="e">
        <f aca="false">AT34*0.18/12</f>
        <v>#N/A</v>
      </c>
      <c r="AV34" s="44" t="e">
        <f aca="false">ROUNDUP(AW34*AK34%,0)</f>
        <v>#N/A</v>
      </c>
      <c r="AW34" s="44" t="e">
        <f aca="false">T34+U34+V34+AX34</f>
        <v>#N/A</v>
      </c>
      <c r="AX34" s="44" t="e">
        <f aca="false">ROUNDUP((T34+U34+V34)*1.5/12,0)</f>
        <v>#N/A</v>
      </c>
      <c r="AY34" s="48" t="e">
        <f aca="false">ROUND(AV34-AQ34,0)</f>
        <v>#N/A</v>
      </c>
      <c r="AZ34" s="44" t="e">
        <f aca="false">ROUNDUP(AY34*12/18%,0)</f>
        <v>#N/A</v>
      </c>
      <c r="BA34" s="44" t="e">
        <f aca="false">AZ34*0.18/12</f>
        <v>#N/A</v>
      </c>
      <c r="BB34" s="44" t="e">
        <f aca="false">MIN(N34,AT34,AZ34)</f>
        <v>#N/A</v>
      </c>
      <c r="BC34" s="44" t="e">
        <f aca="false">TEXT(BB34,0&amp;"萬"&amp;0&amp;0&amp;0&amp;0)</f>
        <v>#N/A</v>
      </c>
      <c r="BD34" s="49" t="n">
        <f aca="false">'每期月退休金(毋需輸入)'!M34</f>
        <v>0</v>
      </c>
      <c r="BE34" s="49" t="e">
        <f aca="false">'每期月退休金(毋需輸入)'!N34</f>
        <v>#N/A</v>
      </c>
      <c r="BF34" s="60"/>
      <c r="BG34" s="49" t="str">
        <f aca="false">IF('每期月退休金(毋需輸入)'!W34=2,"月補償金"&amp;'每期月退休金(毋需輸入)'!P34*100&amp;"%","一次補償金"&amp;'每期月退休金(毋需輸入)'!O34&amp;"基數")</f>
        <v>一次補償金0基數</v>
      </c>
      <c r="BH34" s="51" t="n">
        <f aca="false">'每期月退休金(毋需輸入)'!T34</f>
        <v>0</v>
      </c>
      <c r="BI34" s="51" t="n">
        <f aca="false">MAX(IF(AND(AA34&lt;20,AH34&gt;=15),MIN((20-AA34)*1,3)-MIN(MAX(ROUNDDOWN((AL34-2000)/100,0)*0.5,0),3),0),0)</f>
        <v>0</v>
      </c>
      <c r="BJ34" s="52" t="s">
        <v>66</v>
      </c>
    </row>
    <row r="35" s="32" customFormat="true" ht="25" hidden="false" customHeight="true" outlineLevel="0" collapsed="false">
      <c r="A35" s="33" t="n">
        <v>34</v>
      </c>
      <c r="B35" s="53"/>
      <c r="C35" s="53"/>
      <c r="D35" s="54"/>
      <c r="E35" s="53"/>
      <c r="F35" s="55"/>
      <c r="G35" s="55"/>
      <c r="H35" s="55"/>
      <c r="I35" s="56"/>
      <c r="J35" s="53"/>
      <c r="K35" s="57"/>
      <c r="L35" s="58"/>
      <c r="M35" s="40" t="e">
        <f aca="false">VLOOKUP(L:L,'數據(勿改動)'!C:D,2,0)</f>
        <v>#N/A</v>
      </c>
      <c r="N35" s="41" t="e">
        <f aca="false">M35*K35</f>
        <v>#N/A</v>
      </c>
      <c r="O35" s="42"/>
      <c r="P35" s="42"/>
      <c r="Q35" s="42"/>
      <c r="R35" s="42"/>
      <c r="S35" s="43"/>
      <c r="T35" s="44" t="e">
        <f aca="false">VLOOKUP(S:S,'數據(勿改動)'!C:D,2,0)</f>
        <v>#N/A</v>
      </c>
      <c r="U35" s="45"/>
      <c r="V35" s="59"/>
      <c r="W35" s="46"/>
      <c r="X35" s="47"/>
      <c r="Y35" s="47"/>
      <c r="Z35" s="47"/>
      <c r="AA35" s="48" t="n">
        <f aca="false">W35</f>
        <v>0</v>
      </c>
      <c r="AB35" s="48" t="n">
        <f aca="false">IF(X35+Z35&lt;12,Y35,Y35+1)</f>
        <v>0</v>
      </c>
      <c r="AC35" s="48" t="n">
        <f aca="false">IF(X35+Z35&lt;12,X35+Z35,X35+Z35-12)</f>
        <v>0</v>
      </c>
      <c r="AD35" s="48" t="n">
        <f aca="false">(MIN(IF(AA35&lt;15,AA35*5,(AA35-15)+75),95))</f>
        <v>0</v>
      </c>
      <c r="AE35" s="48" t="n">
        <f aca="false">AB35*2+IF(AC35&gt;5,2,IF(AC35&gt;0,1,0))</f>
        <v>0</v>
      </c>
      <c r="AF35" s="48" t="n">
        <f aca="false">'每期月退休金(毋需輸入)'!P35*100</f>
        <v>0</v>
      </c>
      <c r="AG35" s="48" t="n">
        <f aca="false">AA35*100+AB35*100+AC35</f>
        <v>0</v>
      </c>
      <c r="AH35" s="48" t="n">
        <f aca="false">AA35+AB35</f>
        <v>0</v>
      </c>
      <c r="AI35" s="48" t="n">
        <f aca="false">AC35</f>
        <v>0</v>
      </c>
      <c r="AJ35" s="44" t="e">
        <f aca="false">VLOOKUP(AL:AL,'數據(勿改動)'!F:G,2,0)</f>
        <v>#N/A</v>
      </c>
      <c r="AK35" s="44" t="e">
        <f aca="false">VLOOKUP(AL:AL,'數據(勿改動)'!I:J,2,0)</f>
        <v>#N/A</v>
      </c>
      <c r="AL35" s="48" t="n">
        <f aca="false">AG35</f>
        <v>0</v>
      </c>
      <c r="AM35" s="48" t="n">
        <f aca="false">AA35+AB35</f>
        <v>0</v>
      </c>
      <c r="AN35" s="44" t="e">
        <f aca="false">(T35*AD35%)+930</f>
        <v>#N/A</v>
      </c>
      <c r="AO35" s="48" t="e">
        <f aca="false">T35*2*AE35%</f>
        <v>#N/A</v>
      </c>
      <c r="AP35" s="44" t="e">
        <f aca="false">T35*2*AF35%</f>
        <v>#N/A</v>
      </c>
      <c r="AQ35" s="44" t="e">
        <f aca="false">ROUNDUP(AN35+AO35+AP35,0)</f>
        <v>#N/A</v>
      </c>
      <c r="AR35" s="44" t="e">
        <f aca="false">ROUND(AS35-AQ35,0)</f>
        <v>#N/A</v>
      </c>
      <c r="AS35" s="44" t="e">
        <f aca="false">ROUNDUP(T35*2*AJ35%,0)</f>
        <v>#N/A</v>
      </c>
      <c r="AT35" s="44" t="e">
        <f aca="false">ROUNDUP((AR35)*12/18%,0)</f>
        <v>#N/A</v>
      </c>
      <c r="AU35" s="44" t="e">
        <f aca="false">AT35*0.18/12</f>
        <v>#N/A</v>
      </c>
      <c r="AV35" s="44" t="e">
        <f aca="false">ROUNDUP(AW35*AK35%,0)</f>
        <v>#N/A</v>
      </c>
      <c r="AW35" s="44" t="e">
        <f aca="false">T35+U35+V35+AX35</f>
        <v>#N/A</v>
      </c>
      <c r="AX35" s="44" t="e">
        <f aca="false">ROUNDUP((T35+U35+V35)*1.5/12,0)</f>
        <v>#N/A</v>
      </c>
      <c r="AY35" s="48" t="e">
        <f aca="false">ROUND(AV35-AQ35,0)</f>
        <v>#N/A</v>
      </c>
      <c r="AZ35" s="44" t="e">
        <f aca="false">ROUNDUP(AY35*12/18%,0)</f>
        <v>#N/A</v>
      </c>
      <c r="BA35" s="44" t="e">
        <f aca="false">AZ35*0.18/12</f>
        <v>#N/A</v>
      </c>
      <c r="BB35" s="44" t="e">
        <f aca="false">MIN(N35,AT35,AZ35)</f>
        <v>#N/A</v>
      </c>
      <c r="BC35" s="44" t="e">
        <f aca="false">TEXT(BB35,0&amp;"萬"&amp;0&amp;0&amp;0&amp;0)</f>
        <v>#N/A</v>
      </c>
      <c r="BD35" s="49" t="n">
        <f aca="false">'每期月退休金(毋需輸入)'!M35</f>
        <v>0</v>
      </c>
      <c r="BE35" s="49" t="e">
        <f aca="false">'每期月退休金(毋需輸入)'!N35</f>
        <v>#N/A</v>
      </c>
      <c r="BF35" s="60"/>
      <c r="BG35" s="49" t="str">
        <f aca="false">IF('每期月退休金(毋需輸入)'!W35=2,"月補償金"&amp;'每期月退休金(毋需輸入)'!P35*100&amp;"%","一次補償金"&amp;'每期月退休金(毋需輸入)'!O35&amp;"基數")</f>
        <v>一次補償金0基數</v>
      </c>
      <c r="BH35" s="51" t="n">
        <f aca="false">'每期月退休金(毋需輸入)'!T35</f>
        <v>0</v>
      </c>
      <c r="BI35" s="51" t="n">
        <f aca="false">MAX(IF(AND(AA35&lt;20,AH35&gt;=15),MIN((20-AA35)*1,3)-MIN(MAX(ROUNDDOWN((AL35-2000)/100,0)*0.5,0),3),0),0)</f>
        <v>0</v>
      </c>
      <c r="BJ35" s="52" t="s">
        <v>66</v>
      </c>
    </row>
    <row r="36" s="32" customFormat="true" ht="25" hidden="false" customHeight="true" outlineLevel="0" collapsed="false">
      <c r="A36" s="33" t="n">
        <v>35</v>
      </c>
      <c r="B36" s="53"/>
      <c r="C36" s="53"/>
      <c r="D36" s="54"/>
      <c r="E36" s="53"/>
      <c r="F36" s="55"/>
      <c r="G36" s="55"/>
      <c r="H36" s="55"/>
      <c r="I36" s="56"/>
      <c r="J36" s="53"/>
      <c r="K36" s="57"/>
      <c r="L36" s="58"/>
      <c r="M36" s="40" t="e">
        <f aca="false">VLOOKUP(L:L,'數據(勿改動)'!C:D,2,0)</f>
        <v>#N/A</v>
      </c>
      <c r="N36" s="41" t="e">
        <f aca="false">M36*K36</f>
        <v>#N/A</v>
      </c>
      <c r="O36" s="42"/>
      <c r="P36" s="42"/>
      <c r="Q36" s="42"/>
      <c r="R36" s="42"/>
      <c r="S36" s="43"/>
      <c r="T36" s="44" t="e">
        <f aca="false">VLOOKUP(S:S,'數據(勿改動)'!C:D,2,0)</f>
        <v>#N/A</v>
      </c>
      <c r="U36" s="45"/>
      <c r="V36" s="59"/>
      <c r="W36" s="46"/>
      <c r="X36" s="47"/>
      <c r="Y36" s="47"/>
      <c r="Z36" s="47"/>
      <c r="AA36" s="48" t="n">
        <f aca="false">W36</f>
        <v>0</v>
      </c>
      <c r="AB36" s="48" t="n">
        <f aca="false">IF(X36+Z36&lt;12,Y36,Y36+1)</f>
        <v>0</v>
      </c>
      <c r="AC36" s="48" t="n">
        <f aca="false">IF(X36+Z36&lt;12,X36+Z36,X36+Z36-12)</f>
        <v>0</v>
      </c>
      <c r="AD36" s="48" t="n">
        <f aca="false">(MIN(IF(AA36&lt;15,AA36*5,(AA36-15)+75),95))</f>
        <v>0</v>
      </c>
      <c r="AE36" s="48" t="n">
        <f aca="false">AB36*2+IF(AC36&gt;5,2,IF(AC36&gt;0,1,0))</f>
        <v>0</v>
      </c>
      <c r="AF36" s="48" t="n">
        <f aca="false">'每期月退休金(毋需輸入)'!P36*100</f>
        <v>0</v>
      </c>
      <c r="AG36" s="48" t="n">
        <f aca="false">AA36*100+AB36*100+AC36</f>
        <v>0</v>
      </c>
      <c r="AH36" s="48" t="n">
        <f aca="false">AA36+AB36</f>
        <v>0</v>
      </c>
      <c r="AI36" s="48" t="n">
        <f aca="false">AC36</f>
        <v>0</v>
      </c>
      <c r="AJ36" s="44" t="e">
        <f aca="false">VLOOKUP(AL:AL,'數據(勿改動)'!F:G,2,0)</f>
        <v>#N/A</v>
      </c>
      <c r="AK36" s="44" t="e">
        <f aca="false">VLOOKUP(AL:AL,'數據(勿改動)'!I:J,2,0)</f>
        <v>#N/A</v>
      </c>
      <c r="AL36" s="48" t="n">
        <f aca="false">AG36</f>
        <v>0</v>
      </c>
      <c r="AM36" s="48" t="n">
        <f aca="false">AA36+AB36</f>
        <v>0</v>
      </c>
      <c r="AN36" s="44" t="e">
        <f aca="false">(T36*AD36%)+930</f>
        <v>#N/A</v>
      </c>
      <c r="AO36" s="48" t="e">
        <f aca="false">T36*2*AE36%</f>
        <v>#N/A</v>
      </c>
      <c r="AP36" s="44" t="e">
        <f aca="false">T36*2*AF36%</f>
        <v>#N/A</v>
      </c>
      <c r="AQ36" s="44" t="e">
        <f aca="false">ROUNDUP(AN36+AO36+AP36,0)</f>
        <v>#N/A</v>
      </c>
      <c r="AR36" s="44" t="e">
        <f aca="false">ROUND(AS36-AQ36,0)</f>
        <v>#N/A</v>
      </c>
      <c r="AS36" s="44" t="e">
        <f aca="false">ROUNDUP(T36*2*AJ36%,0)</f>
        <v>#N/A</v>
      </c>
      <c r="AT36" s="44" t="e">
        <f aca="false">ROUNDUP((AR36)*12/18%,0)</f>
        <v>#N/A</v>
      </c>
      <c r="AU36" s="44" t="e">
        <f aca="false">AT36*0.18/12</f>
        <v>#N/A</v>
      </c>
      <c r="AV36" s="44" t="e">
        <f aca="false">ROUNDUP(AW36*AK36%,0)</f>
        <v>#N/A</v>
      </c>
      <c r="AW36" s="44" t="e">
        <f aca="false">T36+U36+V36+AX36</f>
        <v>#N/A</v>
      </c>
      <c r="AX36" s="44" t="e">
        <f aca="false">ROUNDUP((T36+U36+V36)*1.5/12,0)</f>
        <v>#N/A</v>
      </c>
      <c r="AY36" s="48" t="e">
        <f aca="false">ROUND(AV36-AQ36,0)</f>
        <v>#N/A</v>
      </c>
      <c r="AZ36" s="44" t="e">
        <f aca="false">ROUNDUP(AY36*12/18%,0)</f>
        <v>#N/A</v>
      </c>
      <c r="BA36" s="44" t="e">
        <f aca="false">AZ36*0.18/12</f>
        <v>#N/A</v>
      </c>
      <c r="BB36" s="44" t="e">
        <f aca="false">MIN(N36,AT36,AZ36)</f>
        <v>#N/A</v>
      </c>
      <c r="BC36" s="44" t="e">
        <f aca="false">TEXT(BB36,0&amp;"萬"&amp;0&amp;0&amp;0&amp;0)</f>
        <v>#N/A</v>
      </c>
      <c r="BD36" s="49" t="n">
        <f aca="false">'每期月退休金(毋需輸入)'!M36</f>
        <v>0</v>
      </c>
      <c r="BE36" s="49" t="e">
        <f aca="false">'每期月退休金(毋需輸入)'!N36</f>
        <v>#N/A</v>
      </c>
      <c r="BF36" s="60"/>
      <c r="BG36" s="49" t="str">
        <f aca="false">IF('每期月退休金(毋需輸入)'!W36=2,"月補償金"&amp;'每期月退休金(毋需輸入)'!P36*100&amp;"%","一次補償金"&amp;'每期月退休金(毋需輸入)'!O36&amp;"基數")</f>
        <v>一次補償金0基數</v>
      </c>
      <c r="BH36" s="51" t="n">
        <f aca="false">'每期月退休金(毋需輸入)'!T36</f>
        <v>0</v>
      </c>
      <c r="BI36" s="51" t="n">
        <f aca="false">MAX(IF(AND(AA36&lt;20,AH36&gt;=15),MIN((20-AA36)*1,3)-MIN(MAX(ROUNDDOWN((AL36-2000)/100,0)*0.5,0),3),0),0)</f>
        <v>0</v>
      </c>
      <c r="BJ36" s="52" t="s">
        <v>66</v>
      </c>
    </row>
    <row r="37" s="32" customFormat="true" ht="25" hidden="false" customHeight="true" outlineLevel="0" collapsed="false">
      <c r="A37" s="33" t="n">
        <v>36</v>
      </c>
      <c r="B37" s="53"/>
      <c r="C37" s="53"/>
      <c r="D37" s="54"/>
      <c r="E37" s="53"/>
      <c r="F37" s="55"/>
      <c r="G37" s="55"/>
      <c r="H37" s="55"/>
      <c r="I37" s="56"/>
      <c r="J37" s="53"/>
      <c r="K37" s="57"/>
      <c r="L37" s="58"/>
      <c r="M37" s="40" t="e">
        <f aca="false">VLOOKUP(L:L,'數據(勿改動)'!C:D,2,0)</f>
        <v>#N/A</v>
      </c>
      <c r="N37" s="41" t="e">
        <f aca="false">M37*K37</f>
        <v>#N/A</v>
      </c>
      <c r="O37" s="42"/>
      <c r="P37" s="42"/>
      <c r="Q37" s="42"/>
      <c r="R37" s="42"/>
      <c r="S37" s="43"/>
      <c r="T37" s="44" t="e">
        <f aca="false">VLOOKUP(S:S,'數據(勿改動)'!C:D,2,0)</f>
        <v>#N/A</v>
      </c>
      <c r="U37" s="45"/>
      <c r="V37" s="59"/>
      <c r="W37" s="46"/>
      <c r="X37" s="47"/>
      <c r="Y37" s="47"/>
      <c r="Z37" s="47"/>
      <c r="AA37" s="48" t="n">
        <f aca="false">W37</f>
        <v>0</v>
      </c>
      <c r="AB37" s="48" t="n">
        <f aca="false">IF(X37+Z37&lt;12,Y37,Y37+1)</f>
        <v>0</v>
      </c>
      <c r="AC37" s="48" t="n">
        <f aca="false">IF(X37+Z37&lt;12,X37+Z37,X37+Z37-12)</f>
        <v>0</v>
      </c>
      <c r="AD37" s="48" t="n">
        <f aca="false">(MIN(IF(AA37&lt;15,AA37*5,(AA37-15)+75),95))</f>
        <v>0</v>
      </c>
      <c r="AE37" s="48" t="n">
        <f aca="false">AB37*2+IF(AC37&gt;5,2,IF(AC37&gt;0,1,0))</f>
        <v>0</v>
      </c>
      <c r="AF37" s="48" t="n">
        <f aca="false">'每期月退休金(毋需輸入)'!P37*100</f>
        <v>0</v>
      </c>
      <c r="AG37" s="48" t="n">
        <f aca="false">AA37*100+AB37*100+AC37</f>
        <v>0</v>
      </c>
      <c r="AH37" s="48" t="n">
        <f aca="false">AA37+AB37</f>
        <v>0</v>
      </c>
      <c r="AI37" s="48" t="n">
        <f aca="false">AC37</f>
        <v>0</v>
      </c>
      <c r="AJ37" s="44" t="e">
        <f aca="false">VLOOKUP(AL:AL,'數據(勿改動)'!F:G,2,0)</f>
        <v>#N/A</v>
      </c>
      <c r="AK37" s="44" t="e">
        <f aca="false">VLOOKUP(AL:AL,'數據(勿改動)'!I:J,2,0)</f>
        <v>#N/A</v>
      </c>
      <c r="AL37" s="48" t="n">
        <f aca="false">AG37</f>
        <v>0</v>
      </c>
      <c r="AM37" s="48" t="n">
        <f aca="false">AA37+AB37</f>
        <v>0</v>
      </c>
      <c r="AN37" s="44" t="e">
        <f aca="false">(T37*AD37%)+930</f>
        <v>#N/A</v>
      </c>
      <c r="AO37" s="48" t="e">
        <f aca="false">T37*2*AE37%</f>
        <v>#N/A</v>
      </c>
      <c r="AP37" s="44" t="e">
        <f aca="false">T37*2*AF37%</f>
        <v>#N/A</v>
      </c>
      <c r="AQ37" s="44" t="e">
        <f aca="false">ROUNDUP(AN37+AO37+AP37,0)</f>
        <v>#N/A</v>
      </c>
      <c r="AR37" s="44" t="e">
        <f aca="false">ROUND(AS37-AQ37,0)</f>
        <v>#N/A</v>
      </c>
      <c r="AS37" s="44" t="e">
        <f aca="false">ROUNDUP(T37*2*AJ37%,0)</f>
        <v>#N/A</v>
      </c>
      <c r="AT37" s="44" t="e">
        <f aca="false">ROUNDUP((AR37)*12/18%,0)</f>
        <v>#N/A</v>
      </c>
      <c r="AU37" s="44" t="e">
        <f aca="false">AT37*0.18/12</f>
        <v>#N/A</v>
      </c>
      <c r="AV37" s="44" t="e">
        <f aca="false">ROUNDUP(AW37*AK37%,0)</f>
        <v>#N/A</v>
      </c>
      <c r="AW37" s="44" t="e">
        <f aca="false">T37+U37+V37+AX37</f>
        <v>#N/A</v>
      </c>
      <c r="AX37" s="44" t="e">
        <f aca="false">ROUNDUP((T37+U37+V37)*1.5/12,0)</f>
        <v>#N/A</v>
      </c>
      <c r="AY37" s="48" t="e">
        <f aca="false">ROUND(AV37-AQ37,0)</f>
        <v>#N/A</v>
      </c>
      <c r="AZ37" s="44" t="e">
        <f aca="false">ROUNDUP(AY37*12/18%,0)</f>
        <v>#N/A</v>
      </c>
      <c r="BA37" s="44" t="e">
        <f aca="false">AZ37*0.18/12</f>
        <v>#N/A</v>
      </c>
      <c r="BB37" s="44" t="e">
        <f aca="false">MIN(N37,AT37,AZ37)</f>
        <v>#N/A</v>
      </c>
      <c r="BC37" s="44" t="e">
        <f aca="false">TEXT(BB37,0&amp;"萬"&amp;0&amp;0&amp;0&amp;0)</f>
        <v>#N/A</v>
      </c>
      <c r="BD37" s="49" t="n">
        <f aca="false">'每期月退休金(毋需輸入)'!M37</f>
        <v>0</v>
      </c>
      <c r="BE37" s="49" t="e">
        <f aca="false">'每期月退休金(毋需輸入)'!N37</f>
        <v>#N/A</v>
      </c>
      <c r="BF37" s="60"/>
      <c r="BG37" s="49" t="str">
        <f aca="false">IF('每期月退休金(毋需輸入)'!W37=2,"月補償金"&amp;'每期月退休金(毋需輸入)'!P37*100&amp;"%","一次補償金"&amp;'每期月退休金(毋需輸入)'!O37&amp;"基數")</f>
        <v>一次補償金0基數</v>
      </c>
      <c r="BH37" s="51" t="n">
        <f aca="false">'每期月退休金(毋需輸入)'!T37</f>
        <v>0</v>
      </c>
      <c r="BI37" s="51" t="n">
        <f aca="false">MAX(IF(AND(AA37&lt;20,AH37&gt;=15),MIN((20-AA37)*1,3)-MIN(MAX(ROUNDDOWN((AL37-2000)/100,0)*0.5,0),3),0),0)</f>
        <v>0</v>
      </c>
      <c r="BJ37" s="52" t="s">
        <v>66</v>
      </c>
    </row>
    <row r="38" s="32" customFormat="true" ht="25" hidden="false" customHeight="true" outlineLevel="0" collapsed="false">
      <c r="A38" s="33" t="n">
        <v>37</v>
      </c>
      <c r="B38" s="53"/>
      <c r="C38" s="53"/>
      <c r="D38" s="54"/>
      <c r="E38" s="53"/>
      <c r="F38" s="55"/>
      <c r="G38" s="55"/>
      <c r="H38" s="55"/>
      <c r="I38" s="56"/>
      <c r="J38" s="53"/>
      <c r="K38" s="57"/>
      <c r="L38" s="58"/>
      <c r="M38" s="40" t="e">
        <f aca="false">VLOOKUP(L:L,'數據(勿改動)'!C:D,2,0)</f>
        <v>#N/A</v>
      </c>
      <c r="N38" s="41" t="e">
        <f aca="false">M38*K38</f>
        <v>#N/A</v>
      </c>
      <c r="O38" s="42"/>
      <c r="P38" s="42"/>
      <c r="Q38" s="42"/>
      <c r="R38" s="42"/>
      <c r="S38" s="43"/>
      <c r="T38" s="44" t="e">
        <f aca="false">VLOOKUP(S:S,'數據(勿改動)'!C:D,2,0)</f>
        <v>#N/A</v>
      </c>
      <c r="U38" s="45"/>
      <c r="V38" s="59"/>
      <c r="W38" s="46"/>
      <c r="X38" s="47"/>
      <c r="Y38" s="47"/>
      <c r="Z38" s="47"/>
      <c r="AA38" s="48" t="n">
        <f aca="false">W38</f>
        <v>0</v>
      </c>
      <c r="AB38" s="48" t="n">
        <f aca="false">IF(X38+Z38&lt;12,Y38,Y38+1)</f>
        <v>0</v>
      </c>
      <c r="AC38" s="48" t="n">
        <f aca="false">IF(X38+Z38&lt;12,X38+Z38,X38+Z38-12)</f>
        <v>0</v>
      </c>
      <c r="AD38" s="48" t="n">
        <f aca="false">(MIN(IF(AA38&lt;15,AA38*5,(AA38-15)+75),95))</f>
        <v>0</v>
      </c>
      <c r="AE38" s="48" t="n">
        <f aca="false">AB38*2+IF(AC38&gt;5,2,IF(AC38&gt;0,1,0))</f>
        <v>0</v>
      </c>
      <c r="AF38" s="48" t="n">
        <f aca="false">'每期月退休金(毋需輸入)'!P38*100</f>
        <v>0</v>
      </c>
      <c r="AG38" s="48" t="n">
        <f aca="false">AA38*100+AB38*100+AC38</f>
        <v>0</v>
      </c>
      <c r="AH38" s="48" t="n">
        <f aca="false">AA38+AB38</f>
        <v>0</v>
      </c>
      <c r="AI38" s="48" t="n">
        <f aca="false">AC38</f>
        <v>0</v>
      </c>
      <c r="AJ38" s="44" t="e">
        <f aca="false">VLOOKUP(AL:AL,'數據(勿改動)'!F:G,2,0)</f>
        <v>#N/A</v>
      </c>
      <c r="AK38" s="44" t="e">
        <f aca="false">VLOOKUP(AL:AL,'數據(勿改動)'!I:J,2,0)</f>
        <v>#N/A</v>
      </c>
      <c r="AL38" s="48" t="n">
        <f aca="false">AG38</f>
        <v>0</v>
      </c>
      <c r="AM38" s="48" t="n">
        <f aca="false">AA38+AB38</f>
        <v>0</v>
      </c>
      <c r="AN38" s="44" t="e">
        <f aca="false">(T38*AD38%)+930</f>
        <v>#N/A</v>
      </c>
      <c r="AO38" s="48" t="e">
        <f aca="false">T38*2*AE38%</f>
        <v>#N/A</v>
      </c>
      <c r="AP38" s="44" t="e">
        <f aca="false">T38*2*AF38%</f>
        <v>#N/A</v>
      </c>
      <c r="AQ38" s="44" t="e">
        <f aca="false">ROUNDUP(AN38+AO38+AP38,0)</f>
        <v>#N/A</v>
      </c>
      <c r="AR38" s="44" t="e">
        <f aca="false">ROUND(AS38-AQ38,0)</f>
        <v>#N/A</v>
      </c>
      <c r="AS38" s="44" t="e">
        <f aca="false">ROUNDUP(T38*2*AJ38%,0)</f>
        <v>#N/A</v>
      </c>
      <c r="AT38" s="44" t="e">
        <f aca="false">ROUNDUP((AR38)*12/18%,0)</f>
        <v>#N/A</v>
      </c>
      <c r="AU38" s="44" t="e">
        <f aca="false">AT38*0.18/12</f>
        <v>#N/A</v>
      </c>
      <c r="AV38" s="44" t="e">
        <f aca="false">ROUNDUP(AW38*AK38%,0)</f>
        <v>#N/A</v>
      </c>
      <c r="AW38" s="44" t="e">
        <f aca="false">T38+U38+V38+AX38</f>
        <v>#N/A</v>
      </c>
      <c r="AX38" s="44" t="e">
        <f aca="false">ROUNDUP((T38+U38+V38)*1.5/12,0)</f>
        <v>#N/A</v>
      </c>
      <c r="AY38" s="48" t="e">
        <f aca="false">ROUND(AV38-AQ38,0)</f>
        <v>#N/A</v>
      </c>
      <c r="AZ38" s="44" t="e">
        <f aca="false">ROUNDUP(AY38*12/18%,0)</f>
        <v>#N/A</v>
      </c>
      <c r="BA38" s="44" t="e">
        <f aca="false">AZ38*0.18/12</f>
        <v>#N/A</v>
      </c>
      <c r="BB38" s="44" t="e">
        <f aca="false">MIN(N38,AT38,AZ38)</f>
        <v>#N/A</v>
      </c>
      <c r="BC38" s="44" t="e">
        <f aca="false">TEXT(BB38,0&amp;"萬"&amp;0&amp;0&amp;0&amp;0)</f>
        <v>#N/A</v>
      </c>
      <c r="BD38" s="49" t="n">
        <f aca="false">'每期月退休金(毋需輸入)'!M38</f>
        <v>0</v>
      </c>
      <c r="BE38" s="49" t="e">
        <f aca="false">'每期月退休金(毋需輸入)'!N38</f>
        <v>#N/A</v>
      </c>
      <c r="BF38" s="60"/>
      <c r="BG38" s="49" t="str">
        <f aca="false">IF('每期月退休金(毋需輸入)'!W38=2,"月補償金"&amp;'每期月退休金(毋需輸入)'!P38*100&amp;"%","一次補償金"&amp;'每期月退休金(毋需輸入)'!O38&amp;"基數")</f>
        <v>一次補償金0基數</v>
      </c>
      <c r="BH38" s="51" t="n">
        <f aca="false">'每期月退休金(毋需輸入)'!T38</f>
        <v>0</v>
      </c>
      <c r="BI38" s="51" t="n">
        <f aca="false">MAX(IF(AND(AA38&lt;20,AH38&gt;=15),MIN((20-AA38)*1,3)-MIN(MAX(ROUNDDOWN((AL38-2000)/100,0)*0.5,0),3),0),0)</f>
        <v>0</v>
      </c>
      <c r="BJ38" s="52" t="s">
        <v>66</v>
      </c>
    </row>
    <row r="39" s="32" customFormat="true" ht="25" hidden="false" customHeight="true" outlineLevel="0" collapsed="false">
      <c r="A39" s="33" t="n">
        <v>38</v>
      </c>
      <c r="B39" s="53"/>
      <c r="C39" s="53"/>
      <c r="D39" s="54"/>
      <c r="E39" s="53"/>
      <c r="F39" s="55"/>
      <c r="G39" s="55"/>
      <c r="H39" s="55"/>
      <c r="I39" s="56"/>
      <c r="J39" s="53"/>
      <c r="K39" s="57"/>
      <c r="L39" s="58"/>
      <c r="M39" s="40" t="e">
        <f aca="false">VLOOKUP(L:L,'數據(勿改動)'!C:D,2,0)</f>
        <v>#N/A</v>
      </c>
      <c r="N39" s="41" t="e">
        <f aca="false">M39*K39</f>
        <v>#N/A</v>
      </c>
      <c r="O39" s="42"/>
      <c r="P39" s="42"/>
      <c r="Q39" s="42"/>
      <c r="R39" s="42"/>
      <c r="S39" s="43"/>
      <c r="T39" s="44" t="e">
        <f aca="false">VLOOKUP(S:S,'數據(勿改動)'!C:D,2,0)</f>
        <v>#N/A</v>
      </c>
      <c r="U39" s="45"/>
      <c r="V39" s="59"/>
      <c r="W39" s="46"/>
      <c r="X39" s="47"/>
      <c r="Y39" s="47"/>
      <c r="Z39" s="47"/>
      <c r="AA39" s="48" t="n">
        <f aca="false">W39</f>
        <v>0</v>
      </c>
      <c r="AB39" s="48" t="n">
        <f aca="false">IF(X39+Z39&lt;12,Y39,Y39+1)</f>
        <v>0</v>
      </c>
      <c r="AC39" s="48" t="n">
        <f aca="false">IF(X39+Z39&lt;12,X39+Z39,X39+Z39-12)</f>
        <v>0</v>
      </c>
      <c r="AD39" s="48" t="n">
        <f aca="false">(MIN(IF(AA39&lt;15,AA39*5,(AA39-15)+75),95))</f>
        <v>0</v>
      </c>
      <c r="AE39" s="48" t="n">
        <f aca="false">AB39*2+IF(AC39&gt;5,2,IF(AC39&gt;0,1,0))</f>
        <v>0</v>
      </c>
      <c r="AF39" s="48" t="n">
        <f aca="false">'每期月退休金(毋需輸入)'!P39*100</f>
        <v>0</v>
      </c>
      <c r="AG39" s="48" t="n">
        <f aca="false">AA39*100+AB39*100+AC39</f>
        <v>0</v>
      </c>
      <c r="AH39" s="48" t="n">
        <f aca="false">AA39+AB39</f>
        <v>0</v>
      </c>
      <c r="AI39" s="48" t="n">
        <f aca="false">AC39</f>
        <v>0</v>
      </c>
      <c r="AJ39" s="44" t="e">
        <f aca="false">VLOOKUP(AL:AL,'數據(勿改動)'!F:G,2,0)</f>
        <v>#N/A</v>
      </c>
      <c r="AK39" s="44" t="e">
        <f aca="false">VLOOKUP(AL:AL,'數據(勿改動)'!I:J,2,0)</f>
        <v>#N/A</v>
      </c>
      <c r="AL39" s="48" t="n">
        <f aca="false">AG39</f>
        <v>0</v>
      </c>
      <c r="AM39" s="48" t="n">
        <f aca="false">AA39+AB39</f>
        <v>0</v>
      </c>
      <c r="AN39" s="44" t="e">
        <f aca="false">(T39*AD39%)+930</f>
        <v>#N/A</v>
      </c>
      <c r="AO39" s="48" t="e">
        <f aca="false">T39*2*AE39%</f>
        <v>#N/A</v>
      </c>
      <c r="AP39" s="44" t="e">
        <f aca="false">T39*2*AF39%</f>
        <v>#N/A</v>
      </c>
      <c r="AQ39" s="44" t="e">
        <f aca="false">ROUNDUP(AN39+AO39+AP39,0)</f>
        <v>#N/A</v>
      </c>
      <c r="AR39" s="44" t="e">
        <f aca="false">ROUND(AS39-AQ39,0)</f>
        <v>#N/A</v>
      </c>
      <c r="AS39" s="44" t="e">
        <f aca="false">ROUNDUP(T39*2*AJ39%,0)</f>
        <v>#N/A</v>
      </c>
      <c r="AT39" s="44" t="e">
        <f aca="false">ROUNDUP((AR39)*12/18%,0)</f>
        <v>#N/A</v>
      </c>
      <c r="AU39" s="44" t="e">
        <f aca="false">AT39*0.18/12</f>
        <v>#N/A</v>
      </c>
      <c r="AV39" s="44" t="e">
        <f aca="false">ROUNDUP(AW39*AK39%,0)</f>
        <v>#N/A</v>
      </c>
      <c r="AW39" s="44" t="e">
        <f aca="false">T39+U39+V39+AX39</f>
        <v>#N/A</v>
      </c>
      <c r="AX39" s="44" t="e">
        <f aca="false">ROUNDUP((T39+U39+V39)*1.5/12,0)</f>
        <v>#N/A</v>
      </c>
      <c r="AY39" s="48" t="e">
        <f aca="false">ROUND(AV39-AQ39,0)</f>
        <v>#N/A</v>
      </c>
      <c r="AZ39" s="44" t="e">
        <f aca="false">ROUNDUP(AY39*12/18%,0)</f>
        <v>#N/A</v>
      </c>
      <c r="BA39" s="44" t="e">
        <f aca="false">AZ39*0.18/12</f>
        <v>#N/A</v>
      </c>
      <c r="BB39" s="44" t="e">
        <f aca="false">MIN(N39,AT39,AZ39)</f>
        <v>#N/A</v>
      </c>
      <c r="BC39" s="44" t="e">
        <f aca="false">TEXT(BB39,0&amp;"萬"&amp;0&amp;0&amp;0&amp;0)</f>
        <v>#N/A</v>
      </c>
      <c r="BD39" s="49" t="n">
        <f aca="false">'每期月退休金(毋需輸入)'!M39</f>
        <v>0</v>
      </c>
      <c r="BE39" s="49" t="e">
        <f aca="false">'每期月退休金(毋需輸入)'!N39</f>
        <v>#N/A</v>
      </c>
      <c r="BF39" s="60"/>
      <c r="BG39" s="49" t="str">
        <f aca="false">IF('每期月退休金(毋需輸入)'!W39=2,"月補償金"&amp;'每期月退休金(毋需輸入)'!P39*100&amp;"%","一次補償金"&amp;'每期月退休金(毋需輸入)'!O39&amp;"基數")</f>
        <v>一次補償金0基數</v>
      </c>
      <c r="BH39" s="51" t="n">
        <f aca="false">'每期月退休金(毋需輸入)'!T39</f>
        <v>0</v>
      </c>
      <c r="BI39" s="51" t="n">
        <f aca="false">MAX(IF(AND(AA39&lt;20,AH39&gt;=15),MIN((20-AA39)*1,3)-MIN(MAX(ROUNDDOWN((AL39-2000)/100,0)*0.5,0),3),0),0)</f>
        <v>0</v>
      </c>
      <c r="BJ39" s="52" t="s">
        <v>66</v>
      </c>
    </row>
    <row r="40" s="32" customFormat="true" ht="25" hidden="false" customHeight="true" outlineLevel="0" collapsed="false">
      <c r="A40" s="33" t="n">
        <v>39</v>
      </c>
      <c r="B40" s="53"/>
      <c r="C40" s="53"/>
      <c r="D40" s="54"/>
      <c r="E40" s="53"/>
      <c r="F40" s="55"/>
      <c r="G40" s="55"/>
      <c r="H40" s="55"/>
      <c r="I40" s="56"/>
      <c r="J40" s="53"/>
      <c r="K40" s="57"/>
      <c r="L40" s="58"/>
      <c r="M40" s="40" t="e">
        <f aca="false">VLOOKUP(L:L,'數據(勿改動)'!C:D,2,0)</f>
        <v>#N/A</v>
      </c>
      <c r="N40" s="41" t="e">
        <f aca="false">M40*K40</f>
        <v>#N/A</v>
      </c>
      <c r="O40" s="42"/>
      <c r="P40" s="42"/>
      <c r="Q40" s="42"/>
      <c r="R40" s="42"/>
      <c r="S40" s="43"/>
      <c r="T40" s="44" t="e">
        <f aca="false">VLOOKUP(S:S,'數據(勿改動)'!C:D,2,0)</f>
        <v>#N/A</v>
      </c>
      <c r="U40" s="45"/>
      <c r="V40" s="59"/>
      <c r="W40" s="46"/>
      <c r="X40" s="47"/>
      <c r="Y40" s="47"/>
      <c r="Z40" s="47"/>
      <c r="AA40" s="48" t="n">
        <f aca="false">W40</f>
        <v>0</v>
      </c>
      <c r="AB40" s="48" t="n">
        <f aca="false">IF(X40+Z40&lt;12,Y40,Y40+1)</f>
        <v>0</v>
      </c>
      <c r="AC40" s="48" t="n">
        <f aca="false">IF(X40+Z40&lt;12,X40+Z40,X40+Z40-12)</f>
        <v>0</v>
      </c>
      <c r="AD40" s="48" t="n">
        <f aca="false">(MIN(IF(AA40&lt;15,AA40*5,(AA40-15)+75),95))</f>
        <v>0</v>
      </c>
      <c r="AE40" s="48" t="n">
        <f aca="false">AB40*2+IF(AC40&gt;5,2,IF(AC40&gt;0,1,0))</f>
        <v>0</v>
      </c>
      <c r="AF40" s="48" t="n">
        <f aca="false">'每期月退休金(毋需輸入)'!P40*100</f>
        <v>0</v>
      </c>
      <c r="AG40" s="48" t="n">
        <f aca="false">AA40*100+AB40*100+AC40</f>
        <v>0</v>
      </c>
      <c r="AH40" s="48" t="n">
        <f aca="false">AA40+AB40</f>
        <v>0</v>
      </c>
      <c r="AI40" s="48" t="n">
        <f aca="false">AC40</f>
        <v>0</v>
      </c>
      <c r="AJ40" s="44" t="e">
        <f aca="false">VLOOKUP(AL:AL,'數據(勿改動)'!F:G,2,0)</f>
        <v>#N/A</v>
      </c>
      <c r="AK40" s="44" t="e">
        <f aca="false">VLOOKUP(AL:AL,'數據(勿改動)'!I:J,2,0)</f>
        <v>#N/A</v>
      </c>
      <c r="AL40" s="48" t="n">
        <f aca="false">AG40</f>
        <v>0</v>
      </c>
      <c r="AM40" s="48" t="n">
        <f aca="false">AA40+AB40</f>
        <v>0</v>
      </c>
      <c r="AN40" s="44" t="e">
        <f aca="false">(T40*AD40%)+930</f>
        <v>#N/A</v>
      </c>
      <c r="AO40" s="48" t="e">
        <f aca="false">T40*2*AE40%</f>
        <v>#N/A</v>
      </c>
      <c r="AP40" s="44" t="e">
        <f aca="false">T40*2*AF40%</f>
        <v>#N/A</v>
      </c>
      <c r="AQ40" s="44" t="e">
        <f aca="false">ROUNDUP(AN40+AO40+AP40,0)</f>
        <v>#N/A</v>
      </c>
      <c r="AR40" s="44" t="e">
        <f aca="false">ROUND(AS40-AQ40,0)</f>
        <v>#N/A</v>
      </c>
      <c r="AS40" s="44" t="e">
        <f aca="false">ROUNDUP(T40*2*AJ40%,0)</f>
        <v>#N/A</v>
      </c>
      <c r="AT40" s="44" t="e">
        <f aca="false">ROUNDUP((AR40)*12/18%,0)</f>
        <v>#N/A</v>
      </c>
      <c r="AU40" s="44" t="e">
        <f aca="false">AT40*0.18/12</f>
        <v>#N/A</v>
      </c>
      <c r="AV40" s="44" t="e">
        <f aca="false">ROUNDUP(AW40*AK40%,0)</f>
        <v>#N/A</v>
      </c>
      <c r="AW40" s="44" t="e">
        <f aca="false">T40+U40+V40+AX40</f>
        <v>#N/A</v>
      </c>
      <c r="AX40" s="44" t="e">
        <f aca="false">ROUNDUP((T40+U40+V40)*1.5/12,0)</f>
        <v>#N/A</v>
      </c>
      <c r="AY40" s="48" t="e">
        <f aca="false">ROUND(AV40-AQ40,0)</f>
        <v>#N/A</v>
      </c>
      <c r="AZ40" s="44" t="e">
        <f aca="false">ROUNDUP(AY40*12/18%,0)</f>
        <v>#N/A</v>
      </c>
      <c r="BA40" s="44" t="e">
        <f aca="false">AZ40*0.18/12</f>
        <v>#N/A</v>
      </c>
      <c r="BB40" s="44" t="e">
        <f aca="false">MIN(N40,AT40,AZ40)</f>
        <v>#N/A</v>
      </c>
      <c r="BC40" s="44" t="e">
        <f aca="false">TEXT(BB40,0&amp;"萬"&amp;0&amp;0&amp;0&amp;0)</f>
        <v>#N/A</v>
      </c>
      <c r="BD40" s="49" t="n">
        <f aca="false">'每期月退休金(毋需輸入)'!M40</f>
        <v>0</v>
      </c>
      <c r="BE40" s="49" t="e">
        <f aca="false">'每期月退休金(毋需輸入)'!N40</f>
        <v>#N/A</v>
      </c>
      <c r="BF40" s="60"/>
      <c r="BG40" s="49" t="str">
        <f aca="false">IF('每期月退休金(毋需輸入)'!W40=2,"月補償金"&amp;'每期月退休金(毋需輸入)'!P40*100&amp;"%","一次補償金"&amp;'每期月退休金(毋需輸入)'!O40&amp;"基數")</f>
        <v>一次補償金0基數</v>
      </c>
      <c r="BH40" s="51" t="n">
        <f aca="false">'每期月退休金(毋需輸入)'!T40</f>
        <v>0</v>
      </c>
      <c r="BI40" s="51" t="n">
        <f aca="false">MAX(IF(AND(AA40&lt;20,AH40&gt;=15),MIN((20-AA40)*1,3)-MIN(MAX(ROUNDDOWN((AL40-2000)/100,0)*0.5,0),3),0),0)</f>
        <v>0</v>
      </c>
      <c r="BJ40" s="52" t="s">
        <v>66</v>
      </c>
    </row>
    <row r="41" s="32" customFormat="true" ht="25" hidden="false" customHeight="true" outlineLevel="0" collapsed="false">
      <c r="A41" s="33" t="n">
        <v>40</v>
      </c>
      <c r="B41" s="53"/>
      <c r="C41" s="53"/>
      <c r="D41" s="54"/>
      <c r="E41" s="53"/>
      <c r="F41" s="55"/>
      <c r="G41" s="55"/>
      <c r="H41" s="55"/>
      <c r="I41" s="56"/>
      <c r="J41" s="53"/>
      <c r="K41" s="57"/>
      <c r="L41" s="58"/>
      <c r="M41" s="40" t="e">
        <f aca="false">VLOOKUP(L:L,'數據(勿改動)'!C:D,2,0)</f>
        <v>#N/A</v>
      </c>
      <c r="N41" s="41" t="e">
        <f aca="false">M41*K41</f>
        <v>#N/A</v>
      </c>
      <c r="O41" s="42"/>
      <c r="P41" s="42"/>
      <c r="Q41" s="42"/>
      <c r="R41" s="42"/>
      <c r="S41" s="43"/>
      <c r="T41" s="44" t="e">
        <f aca="false">VLOOKUP(S:S,'數據(勿改動)'!C:D,2,0)</f>
        <v>#N/A</v>
      </c>
      <c r="U41" s="45"/>
      <c r="V41" s="59"/>
      <c r="W41" s="46"/>
      <c r="X41" s="47"/>
      <c r="Y41" s="47"/>
      <c r="Z41" s="47"/>
      <c r="AA41" s="48" t="n">
        <f aca="false">W41</f>
        <v>0</v>
      </c>
      <c r="AB41" s="48" t="n">
        <f aca="false">IF(X41+Z41&lt;12,Y41,Y41+1)</f>
        <v>0</v>
      </c>
      <c r="AC41" s="48" t="n">
        <f aca="false">IF(X41+Z41&lt;12,X41+Z41,X41+Z41-12)</f>
        <v>0</v>
      </c>
      <c r="AD41" s="48" t="n">
        <f aca="false">(MIN(IF(AA41&lt;15,AA41*5,(AA41-15)+75),95))</f>
        <v>0</v>
      </c>
      <c r="AE41" s="48" t="n">
        <f aca="false">AB41*2+IF(AC41&gt;5,2,IF(AC41&gt;0,1,0))</f>
        <v>0</v>
      </c>
      <c r="AF41" s="48" t="n">
        <f aca="false">'每期月退休金(毋需輸入)'!P41*100</f>
        <v>0</v>
      </c>
      <c r="AG41" s="48" t="n">
        <f aca="false">AA41*100+AB41*100+AC41</f>
        <v>0</v>
      </c>
      <c r="AH41" s="48" t="n">
        <f aca="false">AA41+AB41</f>
        <v>0</v>
      </c>
      <c r="AI41" s="48" t="n">
        <f aca="false">AC41</f>
        <v>0</v>
      </c>
      <c r="AJ41" s="44" t="e">
        <f aca="false">VLOOKUP(AL:AL,'數據(勿改動)'!F:G,2,0)</f>
        <v>#N/A</v>
      </c>
      <c r="AK41" s="44" t="e">
        <f aca="false">VLOOKUP(AL:AL,'數據(勿改動)'!I:J,2,0)</f>
        <v>#N/A</v>
      </c>
      <c r="AL41" s="48" t="n">
        <f aca="false">AG41</f>
        <v>0</v>
      </c>
      <c r="AM41" s="48" t="n">
        <f aca="false">AA41+AB41</f>
        <v>0</v>
      </c>
      <c r="AN41" s="44" t="e">
        <f aca="false">(T41*AD41%)+930</f>
        <v>#N/A</v>
      </c>
      <c r="AO41" s="48" t="e">
        <f aca="false">T41*2*AE41%</f>
        <v>#N/A</v>
      </c>
      <c r="AP41" s="44" t="e">
        <f aca="false">T41*2*AF41%</f>
        <v>#N/A</v>
      </c>
      <c r="AQ41" s="44" t="e">
        <f aca="false">ROUNDUP(AN41+AO41+AP41,0)</f>
        <v>#N/A</v>
      </c>
      <c r="AR41" s="44" t="e">
        <f aca="false">ROUND(AS41-AQ41,0)</f>
        <v>#N/A</v>
      </c>
      <c r="AS41" s="44" t="e">
        <f aca="false">ROUNDUP(T41*2*AJ41%,0)</f>
        <v>#N/A</v>
      </c>
      <c r="AT41" s="44" t="e">
        <f aca="false">ROUNDUP((AR41)*12/18%,0)</f>
        <v>#N/A</v>
      </c>
      <c r="AU41" s="44" t="e">
        <f aca="false">AT41*0.18/12</f>
        <v>#N/A</v>
      </c>
      <c r="AV41" s="44" t="e">
        <f aca="false">ROUNDUP(AW41*AK41%,0)</f>
        <v>#N/A</v>
      </c>
      <c r="AW41" s="44" t="e">
        <f aca="false">T41+U41+V41+AX41</f>
        <v>#N/A</v>
      </c>
      <c r="AX41" s="44" t="e">
        <f aca="false">ROUNDUP((T41+U41+V41)*1.5/12,0)</f>
        <v>#N/A</v>
      </c>
      <c r="AY41" s="48" t="e">
        <f aca="false">ROUND(AV41-AQ41,0)</f>
        <v>#N/A</v>
      </c>
      <c r="AZ41" s="44" t="e">
        <f aca="false">ROUNDUP(AY41*12/18%,0)</f>
        <v>#N/A</v>
      </c>
      <c r="BA41" s="44" t="e">
        <f aca="false">AZ41*0.18/12</f>
        <v>#N/A</v>
      </c>
      <c r="BB41" s="44" t="e">
        <f aca="false">MIN(N41,AT41,AZ41)</f>
        <v>#N/A</v>
      </c>
      <c r="BC41" s="44" t="e">
        <f aca="false">TEXT(BB41,0&amp;"萬"&amp;0&amp;0&amp;0&amp;0)</f>
        <v>#N/A</v>
      </c>
      <c r="BD41" s="49" t="n">
        <f aca="false">'每期月退休金(毋需輸入)'!M41</f>
        <v>0</v>
      </c>
      <c r="BE41" s="49" t="e">
        <f aca="false">'每期月退休金(毋需輸入)'!N41</f>
        <v>#N/A</v>
      </c>
      <c r="BF41" s="60"/>
      <c r="BG41" s="49" t="str">
        <f aca="false">IF('每期月退休金(毋需輸入)'!W41=2,"月補償金"&amp;'每期月退休金(毋需輸入)'!P41*100&amp;"%","一次補償金"&amp;'每期月退休金(毋需輸入)'!O41&amp;"基數")</f>
        <v>一次補償金0基數</v>
      </c>
      <c r="BH41" s="51" t="n">
        <f aca="false">'每期月退休金(毋需輸入)'!T41</f>
        <v>0</v>
      </c>
      <c r="BI41" s="51" t="n">
        <f aca="false">MAX(IF(AND(AA41&lt;20,AH41&gt;=15),MIN((20-AA41)*1,3)-MIN(MAX(ROUNDDOWN((AL41-2000)/100,0)*0.5,0),3),0),0)</f>
        <v>0</v>
      </c>
      <c r="BJ41" s="52" t="s">
        <v>66</v>
      </c>
    </row>
    <row r="42" s="32" customFormat="true" ht="25" hidden="false" customHeight="true" outlineLevel="0" collapsed="false">
      <c r="A42" s="33" t="n">
        <v>41</v>
      </c>
      <c r="B42" s="53"/>
      <c r="C42" s="53"/>
      <c r="D42" s="54"/>
      <c r="E42" s="53"/>
      <c r="F42" s="55"/>
      <c r="G42" s="55"/>
      <c r="H42" s="55"/>
      <c r="I42" s="56"/>
      <c r="J42" s="53"/>
      <c r="K42" s="57"/>
      <c r="L42" s="58"/>
      <c r="M42" s="40" t="e">
        <f aca="false">VLOOKUP(L:L,'數據(勿改動)'!C:D,2,0)</f>
        <v>#N/A</v>
      </c>
      <c r="N42" s="41" t="e">
        <f aca="false">M42*K42</f>
        <v>#N/A</v>
      </c>
      <c r="O42" s="42"/>
      <c r="P42" s="42"/>
      <c r="Q42" s="42"/>
      <c r="R42" s="42"/>
      <c r="S42" s="43"/>
      <c r="T42" s="44" t="e">
        <f aca="false">VLOOKUP(S:S,'數據(勿改動)'!C:D,2,0)</f>
        <v>#N/A</v>
      </c>
      <c r="U42" s="45"/>
      <c r="V42" s="59"/>
      <c r="W42" s="46"/>
      <c r="X42" s="47"/>
      <c r="Y42" s="47"/>
      <c r="Z42" s="47"/>
      <c r="AA42" s="48" t="n">
        <f aca="false">W42</f>
        <v>0</v>
      </c>
      <c r="AB42" s="48" t="n">
        <f aca="false">IF(X42+Z42&lt;12,Y42,Y42+1)</f>
        <v>0</v>
      </c>
      <c r="AC42" s="48" t="n">
        <f aca="false">IF(X42+Z42&lt;12,X42+Z42,X42+Z42-12)</f>
        <v>0</v>
      </c>
      <c r="AD42" s="48" t="n">
        <f aca="false">(MIN(IF(AA42&lt;15,AA42*5,(AA42-15)+75),95))</f>
        <v>0</v>
      </c>
      <c r="AE42" s="48" t="n">
        <f aca="false">AB42*2+IF(AC42&gt;5,2,IF(AC42&gt;0,1,0))</f>
        <v>0</v>
      </c>
      <c r="AF42" s="48" t="n">
        <f aca="false">'每期月退休金(毋需輸入)'!P42*100</f>
        <v>0</v>
      </c>
      <c r="AG42" s="48" t="n">
        <f aca="false">AA42*100+AB42*100+AC42</f>
        <v>0</v>
      </c>
      <c r="AH42" s="48" t="n">
        <f aca="false">AA42+AB42</f>
        <v>0</v>
      </c>
      <c r="AI42" s="48" t="n">
        <f aca="false">AC42</f>
        <v>0</v>
      </c>
      <c r="AJ42" s="44" t="e">
        <f aca="false">VLOOKUP(AL:AL,'數據(勿改動)'!F:G,2,0)</f>
        <v>#N/A</v>
      </c>
      <c r="AK42" s="44" t="e">
        <f aca="false">VLOOKUP(AL:AL,'數據(勿改動)'!I:J,2,0)</f>
        <v>#N/A</v>
      </c>
      <c r="AL42" s="48" t="n">
        <f aca="false">AG42</f>
        <v>0</v>
      </c>
      <c r="AM42" s="48" t="n">
        <f aca="false">AA42+AB42</f>
        <v>0</v>
      </c>
      <c r="AN42" s="44" t="e">
        <f aca="false">(T42*AD42%)+930</f>
        <v>#N/A</v>
      </c>
      <c r="AO42" s="48" t="e">
        <f aca="false">T42*2*AE42%</f>
        <v>#N/A</v>
      </c>
      <c r="AP42" s="44" t="e">
        <f aca="false">T42*2*AF42%</f>
        <v>#N/A</v>
      </c>
      <c r="AQ42" s="44" t="e">
        <f aca="false">ROUNDUP(AN42+AO42+AP42,0)</f>
        <v>#N/A</v>
      </c>
      <c r="AR42" s="44" t="e">
        <f aca="false">ROUND(AS42-AQ42,0)</f>
        <v>#N/A</v>
      </c>
      <c r="AS42" s="44" t="e">
        <f aca="false">ROUNDUP(T42*2*AJ42%,0)</f>
        <v>#N/A</v>
      </c>
      <c r="AT42" s="44" t="e">
        <f aca="false">ROUNDUP((AR42)*12/18%,0)</f>
        <v>#N/A</v>
      </c>
      <c r="AU42" s="44" t="e">
        <f aca="false">AT42*0.18/12</f>
        <v>#N/A</v>
      </c>
      <c r="AV42" s="44" t="e">
        <f aca="false">ROUNDUP(AW42*AK42%,0)</f>
        <v>#N/A</v>
      </c>
      <c r="AW42" s="44" t="e">
        <f aca="false">T42+U42+V42+AX42</f>
        <v>#N/A</v>
      </c>
      <c r="AX42" s="44" t="e">
        <f aca="false">ROUNDUP((T42+U42+V42)*1.5/12,0)</f>
        <v>#N/A</v>
      </c>
      <c r="AY42" s="48" t="e">
        <f aca="false">ROUND(AV42-AQ42,0)</f>
        <v>#N/A</v>
      </c>
      <c r="AZ42" s="44" t="e">
        <f aca="false">ROUNDUP(AY42*12/18%,0)</f>
        <v>#N/A</v>
      </c>
      <c r="BA42" s="44" t="e">
        <f aca="false">AZ42*0.18/12</f>
        <v>#N/A</v>
      </c>
      <c r="BB42" s="44" t="e">
        <f aca="false">MIN(N42,AT42,AZ42)</f>
        <v>#N/A</v>
      </c>
      <c r="BC42" s="44" t="e">
        <f aca="false">TEXT(BB42,0&amp;"萬"&amp;0&amp;0&amp;0&amp;0)</f>
        <v>#N/A</v>
      </c>
      <c r="BD42" s="49" t="n">
        <f aca="false">'每期月退休金(毋需輸入)'!M42</f>
        <v>0</v>
      </c>
      <c r="BE42" s="49" t="e">
        <f aca="false">'每期月退休金(毋需輸入)'!N42</f>
        <v>#N/A</v>
      </c>
      <c r="BF42" s="60"/>
      <c r="BG42" s="49" t="str">
        <f aca="false">IF('每期月退休金(毋需輸入)'!W42=2,"月補償金"&amp;'每期月退休金(毋需輸入)'!P42*100&amp;"%","一次補償金"&amp;'每期月退休金(毋需輸入)'!O42&amp;"基數")</f>
        <v>一次補償金0基數</v>
      </c>
      <c r="BH42" s="51" t="n">
        <f aca="false">'每期月退休金(毋需輸入)'!T42</f>
        <v>0</v>
      </c>
      <c r="BI42" s="51" t="n">
        <f aca="false">MAX(IF(AND(AA42&lt;20,AH42&gt;=15),MIN((20-AA42)*1,3)-MIN(MAX(ROUNDDOWN((AL42-2000)/100,0)*0.5,0),3),0),0)</f>
        <v>0</v>
      </c>
      <c r="BJ42" s="52" t="s">
        <v>66</v>
      </c>
    </row>
    <row r="43" s="32" customFormat="true" ht="25" hidden="false" customHeight="true" outlineLevel="0" collapsed="false">
      <c r="A43" s="33" t="n">
        <v>42</v>
      </c>
      <c r="B43" s="53"/>
      <c r="C43" s="53"/>
      <c r="D43" s="54"/>
      <c r="E43" s="53"/>
      <c r="F43" s="55"/>
      <c r="G43" s="55"/>
      <c r="H43" s="55"/>
      <c r="I43" s="56"/>
      <c r="J43" s="53"/>
      <c r="K43" s="57"/>
      <c r="L43" s="58"/>
      <c r="M43" s="40" t="e">
        <f aca="false">VLOOKUP(L:L,'數據(勿改動)'!C:D,2,0)</f>
        <v>#N/A</v>
      </c>
      <c r="N43" s="41" t="e">
        <f aca="false">M43*K43</f>
        <v>#N/A</v>
      </c>
      <c r="O43" s="42"/>
      <c r="P43" s="42"/>
      <c r="Q43" s="42"/>
      <c r="R43" s="42"/>
      <c r="S43" s="43"/>
      <c r="T43" s="44" t="e">
        <f aca="false">VLOOKUP(S:S,'數據(勿改動)'!C:D,2,0)</f>
        <v>#N/A</v>
      </c>
      <c r="U43" s="45"/>
      <c r="V43" s="59"/>
      <c r="W43" s="46"/>
      <c r="X43" s="47"/>
      <c r="Y43" s="47"/>
      <c r="Z43" s="47"/>
      <c r="AA43" s="48" t="n">
        <f aca="false">W43</f>
        <v>0</v>
      </c>
      <c r="AB43" s="48" t="n">
        <f aca="false">IF(X43+Z43&lt;12,Y43,Y43+1)</f>
        <v>0</v>
      </c>
      <c r="AC43" s="48" t="n">
        <f aca="false">IF(X43+Z43&lt;12,X43+Z43,X43+Z43-12)</f>
        <v>0</v>
      </c>
      <c r="AD43" s="48" t="n">
        <f aca="false">(MIN(IF(AA43&lt;15,AA43*5,(AA43-15)+75),95))</f>
        <v>0</v>
      </c>
      <c r="AE43" s="48" t="n">
        <f aca="false">AB43*2+IF(AC43&gt;5,2,IF(AC43&gt;0,1,0))</f>
        <v>0</v>
      </c>
      <c r="AF43" s="48" t="n">
        <f aca="false">'每期月退休金(毋需輸入)'!P43*100</f>
        <v>0</v>
      </c>
      <c r="AG43" s="48" t="n">
        <f aca="false">AA43*100+AB43*100+AC43</f>
        <v>0</v>
      </c>
      <c r="AH43" s="48" t="n">
        <f aca="false">AA43+AB43</f>
        <v>0</v>
      </c>
      <c r="AI43" s="48" t="n">
        <f aca="false">AC43</f>
        <v>0</v>
      </c>
      <c r="AJ43" s="44" t="e">
        <f aca="false">VLOOKUP(AL:AL,'數據(勿改動)'!F:G,2,0)</f>
        <v>#N/A</v>
      </c>
      <c r="AK43" s="44" t="e">
        <f aca="false">VLOOKUP(AL:AL,'數據(勿改動)'!I:J,2,0)</f>
        <v>#N/A</v>
      </c>
      <c r="AL43" s="48" t="n">
        <f aca="false">AG43</f>
        <v>0</v>
      </c>
      <c r="AM43" s="48" t="n">
        <f aca="false">AA43+AB43</f>
        <v>0</v>
      </c>
      <c r="AN43" s="44" t="e">
        <f aca="false">(T43*AD43%)+930</f>
        <v>#N/A</v>
      </c>
      <c r="AO43" s="48" t="e">
        <f aca="false">T43*2*AE43%</f>
        <v>#N/A</v>
      </c>
      <c r="AP43" s="44" t="e">
        <f aca="false">T43*2*AF43%</f>
        <v>#N/A</v>
      </c>
      <c r="AQ43" s="44" t="e">
        <f aca="false">ROUNDUP(AN43+AO43+AP43,0)</f>
        <v>#N/A</v>
      </c>
      <c r="AR43" s="44" t="e">
        <f aca="false">ROUND(AS43-AQ43,0)</f>
        <v>#N/A</v>
      </c>
      <c r="AS43" s="44" t="e">
        <f aca="false">ROUNDUP(T43*2*AJ43%,0)</f>
        <v>#N/A</v>
      </c>
      <c r="AT43" s="44" t="e">
        <f aca="false">ROUNDUP((AR43)*12/18%,0)</f>
        <v>#N/A</v>
      </c>
      <c r="AU43" s="44" t="e">
        <f aca="false">AT43*0.18/12</f>
        <v>#N/A</v>
      </c>
      <c r="AV43" s="44" t="e">
        <f aca="false">ROUNDUP(AW43*AK43%,0)</f>
        <v>#N/A</v>
      </c>
      <c r="AW43" s="44" t="e">
        <f aca="false">T43+U43+V43+AX43</f>
        <v>#N/A</v>
      </c>
      <c r="AX43" s="44" t="e">
        <f aca="false">ROUNDUP((T43+U43+V43)*1.5/12,0)</f>
        <v>#N/A</v>
      </c>
      <c r="AY43" s="48" t="e">
        <f aca="false">ROUND(AV43-AQ43,0)</f>
        <v>#N/A</v>
      </c>
      <c r="AZ43" s="44" t="e">
        <f aca="false">ROUNDUP(AY43*12/18%,0)</f>
        <v>#N/A</v>
      </c>
      <c r="BA43" s="44" t="e">
        <f aca="false">AZ43*0.18/12</f>
        <v>#N/A</v>
      </c>
      <c r="BB43" s="44" t="e">
        <f aca="false">MIN(N43,AT43,AZ43)</f>
        <v>#N/A</v>
      </c>
      <c r="BC43" s="44" t="e">
        <f aca="false">TEXT(BB43,0&amp;"萬"&amp;0&amp;0&amp;0&amp;0)</f>
        <v>#N/A</v>
      </c>
      <c r="BD43" s="49" t="n">
        <f aca="false">'每期月退休金(毋需輸入)'!M43</f>
        <v>0</v>
      </c>
      <c r="BE43" s="49" t="e">
        <f aca="false">'每期月退休金(毋需輸入)'!N43</f>
        <v>#N/A</v>
      </c>
      <c r="BF43" s="60"/>
      <c r="BG43" s="49" t="str">
        <f aca="false">IF('每期月退休金(毋需輸入)'!W43=2,"月補償金"&amp;'每期月退休金(毋需輸入)'!P43*100&amp;"%","一次補償金"&amp;'每期月退休金(毋需輸入)'!O43&amp;"基數")</f>
        <v>一次補償金0基數</v>
      </c>
      <c r="BH43" s="51" t="n">
        <f aca="false">'每期月退休金(毋需輸入)'!T43</f>
        <v>0</v>
      </c>
      <c r="BI43" s="51" t="n">
        <f aca="false">MAX(IF(AND(AA43&lt;20,AH43&gt;=15),MIN((20-AA43)*1,3)-MIN(MAX(ROUNDDOWN((AL43-2000)/100,0)*0.5,0),3),0),0)</f>
        <v>0</v>
      </c>
      <c r="BJ43" s="52" t="s">
        <v>66</v>
      </c>
    </row>
    <row r="44" s="32" customFormat="true" ht="25" hidden="false" customHeight="true" outlineLevel="0" collapsed="false">
      <c r="A44" s="33" t="n">
        <v>43</v>
      </c>
      <c r="B44" s="53"/>
      <c r="C44" s="53"/>
      <c r="D44" s="54"/>
      <c r="E44" s="53"/>
      <c r="F44" s="55"/>
      <c r="G44" s="55"/>
      <c r="H44" s="55"/>
      <c r="I44" s="56"/>
      <c r="J44" s="53"/>
      <c r="K44" s="57"/>
      <c r="L44" s="58"/>
      <c r="M44" s="40" t="e">
        <f aca="false">VLOOKUP(L:L,'數據(勿改動)'!C:D,2,0)</f>
        <v>#N/A</v>
      </c>
      <c r="N44" s="41" t="e">
        <f aca="false">M44*K44</f>
        <v>#N/A</v>
      </c>
      <c r="O44" s="42"/>
      <c r="P44" s="42"/>
      <c r="Q44" s="42"/>
      <c r="R44" s="42"/>
      <c r="S44" s="43"/>
      <c r="T44" s="44" t="e">
        <f aca="false">VLOOKUP(S:S,'數據(勿改動)'!C:D,2,0)</f>
        <v>#N/A</v>
      </c>
      <c r="U44" s="45"/>
      <c r="V44" s="59"/>
      <c r="W44" s="46"/>
      <c r="X44" s="47"/>
      <c r="Y44" s="47"/>
      <c r="Z44" s="47"/>
      <c r="AA44" s="48" t="n">
        <f aca="false">W44</f>
        <v>0</v>
      </c>
      <c r="AB44" s="48" t="n">
        <f aca="false">IF(X44+Z44&lt;12,Y44,Y44+1)</f>
        <v>0</v>
      </c>
      <c r="AC44" s="48" t="n">
        <f aca="false">IF(X44+Z44&lt;12,X44+Z44,X44+Z44-12)</f>
        <v>0</v>
      </c>
      <c r="AD44" s="48" t="n">
        <f aca="false">(MIN(IF(AA44&lt;15,AA44*5,(AA44-15)+75),95))</f>
        <v>0</v>
      </c>
      <c r="AE44" s="48" t="n">
        <f aca="false">AB44*2+IF(AC44&gt;5,2,IF(AC44&gt;0,1,0))</f>
        <v>0</v>
      </c>
      <c r="AF44" s="48" t="n">
        <f aca="false">'每期月退休金(毋需輸入)'!P44*100</f>
        <v>0</v>
      </c>
      <c r="AG44" s="48" t="n">
        <f aca="false">AA44*100+AB44*100+AC44</f>
        <v>0</v>
      </c>
      <c r="AH44" s="48" t="n">
        <f aca="false">AA44+AB44</f>
        <v>0</v>
      </c>
      <c r="AI44" s="48" t="n">
        <f aca="false">AC44</f>
        <v>0</v>
      </c>
      <c r="AJ44" s="44" t="e">
        <f aca="false">VLOOKUP(AL:AL,'數據(勿改動)'!F:G,2,0)</f>
        <v>#N/A</v>
      </c>
      <c r="AK44" s="44" t="e">
        <f aca="false">VLOOKUP(AL:AL,'數據(勿改動)'!I:J,2,0)</f>
        <v>#N/A</v>
      </c>
      <c r="AL44" s="48" t="n">
        <f aca="false">AG44</f>
        <v>0</v>
      </c>
      <c r="AM44" s="48" t="n">
        <f aca="false">AA44+AB44</f>
        <v>0</v>
      </c>
      <c r="AN44" s="44" t="e">
        <f aca="false">(T44*AD44%)+930</f>
        <v>#N/A</v>
      </c>
      <c r="AO44" s="48" t="e">
        <f aca="false">T44*2*AE44%</f>
        <v>#N/A</v>
      </c>
      <c r="AP44" s="44" t="e">
        <f aca="false">T44*2*AF44%</f>
        <v>#N/A</v>
      </c>
      <c r="AQ44" s="44" t="e">
        <f aca="false">ROUNDUP(AN44+AO44+AP44,0)</f>
        <v>#N/A</v>
      </c>
      <c r="AR44" s="44" t="e">
        <f aca="false">ROUND(AS44-AQ44,0)</f>
        <v>#N/A</v>
      </c>
      <c r="AS44" s="44" t="e">
        <f aca="false">ROUNDUP(T44*2*AJ44%,0)</f>
        <v>#N/A</v>
      </c>
      <c r="AT44" s="44" t="e">
        <f aca="false">ROUNDUP((AR44)*12/18%,0)</f>
        <v>#N/A</v>
      </c>
      <c r="AU44" s="44" t="e">
        <f aca="false">AT44*0.18/12</f>
        <v>#N/A</v>
      </c>
      <c r="AV44" s="44" t="e">
        <f aca="false">ROUNDUP(AW44*AK44%,0)</f>
        <v>#N/A</v>
      </c>
      <c r="AW44" s="44" t="e">
        <f aca="false">T44+U44+V44+AX44</f>
        <v>#N/A</v>
      </c>
      <c r="AX44" s="44" t="e">
        <f aca="false">ROUNDUP((T44+U44+V44)*1.5/12,0)</f>
        <v>#N/A</v>
      </c>
      <c r="AY44" s="48" t="e">
        <f aca="false">ROUND(AV44-AQ44,0)</f>
        <v>#N/A</v>
      </c>
      <c r="AZ44" s="44" t="e">
        <f aca="false">ROUNDUP(AY44*12/18%,0)</f>
        <v>#N/A</v>
      </c>
      <c r="BA44" s="44" t="e">
        <f aca="false">AZ44*0.18/12</f>
        <v>#N/A</v>
      </c>
      <c r="BB44" s="44" t="e">
        <f aca="false">MIN(N44,AT44,AZ44)</f>
        <v>#N/A</v>
      </c>
      <c r="BC44" s="44" t="e">
        <f aca="false">TEXT(BB44,0&amp;"萬"&amp;0&amp;0&amp;0&amp;0)</f>
        <v>#N/A</v>
      </c>
      <c r="BD44" s="49" t="n">
        <f aca="false">'每期月退休金(毋需輸入)'!M44</f>
        <v>0</v>
      </c>
      <c r="BE44" s="49" t="e">
        <f aca="false">'每期月退休金(毋需輸入)'!N44</f>
        <v>#N/A</v>
      </c>
      <c r="BF44" s="60"/>
      <c r="BG44" s="49" t="str">
        <f aca="false">IF('每期月退休金(毋需輸入)'!W44=2,"月補償金"&amp;'每期月退休金(毋需輸入)'!P44*100&amp;"%","一次補償金"&amp;'每期月退休金(毋需輸入)'!O44&amp;"基數")</f>
        <v>一次補償金0基數</v>
      </c>
      <c r="BH44" s="51" t="n">
        <f aca="false">'每期月退休金(毋需輸入)'!T44</f>
        <v>0</v>
      </c>
      <c r="BI44" s="51" t="n">
        <f aca="false">MAX(IF(AND(AA44&lt;20,AH44&gt;=15),MIN((20-AA44)*1,3)-MIN(MAX(ROUNDDOWN((AL44-2000)/100,0)*0.5,0),3),0),0)</f>
        <v>0</v>
      </c>
      <c r="BJ44" s="52" t="s">
        <v>66</v>
      </c>
    </row>
    <row r="45" s="32" customFormat="true" ht="25" hidden="false" customHeight="true" outlineLevel="0" collapsed="false">
      <c r="A45" s="33" t="n">
        <v>44</v>
      </c>
      <c r="B45" s="53"/>
      <c r="C45" s="53"/>
      <c r="D45" s="54"/>
      <c r="E45" s="53"/>
      <c r="F45" s="55"/>
      <c r="G45" s="55"/>
      <c r="H45" s="55"/>
      <c r="I45" s="56"/>
      <c r="J45" s="53"/>
      <c r="K45" s="57"/>
      <c r="L45" s="58"/>
      <c r="M45" s="40" t="e">
        <f aca="false">VLOOKUP(L:L,'數據(勿改動)'!C:D,2,0)</f>
        <v>#N/A</v>
      </c>
      <c r="N45" s="41" t="e">
        <f aca="false">M45*K45</f>
        <v>#N/A</v>
      </c>
      <c r="O45" s="42"/>
      <c r="P45" s="42"/>
      <c r="Q45" s="42"/>
      <c r="R45" s="42"/>
      <c r="S45" s="43"/>
      <c r="T45" s="44" t="e">
        <f aca="false">VLOOKUP(S:S,'數據(勿改動)'!C:D,2,0)</f>
        <v>#N/A</v>
      </c>
      <c r="U45" s="45"/>
      <c r="V45" s="59"/>
      <c r="W45" s="46"/>
      <c r="X45" s="47"/>
      <c r="Y45" s="47"/>
      <c r="Z45" s="47"/>
      <c r="AA45" s="48" t="n">
        <f aca="false">W45</f>
        <v>0</v>
      </c>
      <c r="AB45" s="48" t="n">
        <f aca="false">IF(X45+Z45&lt;12,Y45,Y45+1)</f>
        <v>0</v>
      </c>
      <c r="AC45" s="48" t="n">
        <f aca="false">IF(X45+Z45&lt;12,X45+Z45,X45+Z45-12)</f>
        <v>0</v>
      </c>
      <c r="AD45" s="48" t="n">
        <f aca="false">(MIN(IF(AA45&lt;15,AA45*5,(AA45-15)+75),95))</f>
        <v>0</v>
      </c>
      <c r="AE45" s="48" t="n">
        <f aca="false">AB45*2+IF(AC45&gt;5,2,IF(AC45&gt;0,1,0))</f>
        <v>0</v>
      </c>
      <c r="AF45" s="48" t="n">
        <f aca="false">'每期月退休金(毋需輸入)'!P45*100</f>
        <v>0</v>
      </c>
      <c r="AG45" s="48" t="n">
        <f aca="false">AA45*100+AB45*100+AC45</f>
        <v>0</v>
      </c>
      <c r="AH45" s="48" t="n">
        <f aca="false">AA45+AB45</f>
        <v>0</v>
      </c>
      <c r="AI45" s="48" t="n">
        <f aca="false">AC45</f>
        <v>0</v>
      </c>
      <c r="AJ45" s="44" t="e">
        <f aca="false">VLOOKUP(AL:AL,'數據(勿改動)'!F:G,2,0)</f>
        <v>#N/A</v>
      </c>
      <c r="AK45" s="44" t="e">
        <f aca="false">VLOOKUP(AL:AL,'數據(勿改動)'!I:J,2,0)</f>
        <v>#N/A</v>
      </c>
      <c r="AL45" s="48" t="n">
        <f aca="false">AG45</f>
        <v>0</v>
      </c>
      <c r="AM45" s="48" t="n">
        <f aca="false">AA45+AB45</f>
        <v>0</v>
      </c>
      <c r="AN45" s="44" t="e">
        <f aca="false">(T45*AD45%)+930</f>
        <v>#N/A</v>
      </c>
      <c r="AO45" s="48" t="e">
        <f aca="false">T45*2*AE45%</f>
        <v>#N/A</v>
      </c>
      <c r="AP45" s="44" t="e">
        <f aca="false">T45*2*AF45%</f>
        <v>#N/A</v>
      </c>
      <c r="AQ45" s="44" t="e">
        <f aca="false">ROUNDUP(AN45+AO45+AP45,0)</f>
        <v>#N/A</v>
      </c>
      <c r="AR45" s="44" t="e">
        <f aca="false">ROUND(AS45-AQ45,0)</f>
        <v>#N/A</v>
      </c>
      <c r="AS45" s="44" t="e">
        <f aca="false">ROUNDUP(T45*2*AJ45%,0)</f>
        <v>#N/A</v>
      </c>
      <c r="AT45" s="44" t="e">
        <f aca="false">ROUNDUP((AR45)*12/18%,0)</f>
        <v>#N/A</v>
      </c>
      <c r="AU45" s="44" t="e">
        <f aca="false">AT45*0.18/12</f>
        <v>#N/A</v>
      </c>
      <c r="AV45" s="44" t="e">
        <f aca="false">ROUNDUP(AW45*AK45%,0)</f>
        <v>#N/A</v>
      </c>
      <c r="AW45" s="44" t="e">
        <f aca="false">T45+U45+V45+AX45</f>
        <v>#N/A</v>
      </c>
      <c r="AX45" s="44" t="e">
        <f aca="false">ROUNDUP((T45+U45+V45)*1.5/12,0)</f>
        <v>#N/A</v>
      </c>
      <c r="AY45" s="48" t="e">
        <f aca="false">ROUND(AV45-AQ45,0)</f>
        <v>#N/A</v>
      </c>
      <c r="AZ45" s="44" t="e">
        <f aca="false">ROUNDUP(AY45*12/18%,0)</f>
        <v>#N/A</v>
      </c>
      <c r="BA45" s="44" t="e">
        <f aca="false">AZ45*0.18/12</f>
        <v>#N/A</v>
      </c>
      <c r="BB45" s="44" t="e">
        <f aca="false">MIN(N45,AT45,AZ45)</f>
        <v>#N/A</v>
      </c>
      <c r="BC45" s="44" t="e">
        <f aca="false">TEXT(BB45,0&amp;"萬"&amp;0&amp;0&amp;0&amp;0)</f>
        <v>#N/A</v>
      </c>
      <c r="BD45" s="49" t="n">
        <f aca="false">'每期月退休金(毋需輸入)'!M45</f>
        <v>0</v>
      </c>
      <c r="BE45" s="49" t="e">
        <f aca="false">'每期月退休金(毋需輸入)'!N45</f>
        <v>#N/A</v>
      </c>
      <c r="BF45" s="60"/>
      <c r="BG45" s="49" t="str">
        <f aca="false">IF('每期月退休金(毋需輸入)'!W45=2,"月補償金"&amp;'每期月退休金(毋需輸入)'!P45*100&amp;"%","一次補償金"&amp;'每期月退休金(毋需輸入)'!O45&amp;"基數")</f>
        <v>一次補償金0基數</v>
      </c>
      <c r="BH45" s="51" t="n">
        <f aca="false">'每期月退休金(毋需輸入)'!T45</f>
        <v>0</v>
      </c>
      <c r="BI45" s="51" t="n">
        <f aca="false">MAX(IF(AND(AA45&lt;20,AH45&gt;=15),MIN((20-AA45)*1,3)-MIN(MAX(ROUNDDOWN((AL45-2000)/100,0)*0.5,0),3),0),0)</f>
        <v>0</v>
      </c>
      <c r="BJ45" s="52" t="s">
        <v>66</v>
      </c>
    </row>
    <row r="46" s="32" customFormat="true" ht="25" hidden="false" customHeight="true" outlineLevel="0" collapsed="false">
      <c r="A46" s="33" t="n">
        <v>45</v>
      </c>
      <c r="B46" s="53"/>
      <c r="C46" s="53"/>
      <c r="D46" s="54"/>
      <c r="E46" s="53"/>
      <c r="F46" s="55"/>
      <c r="G46" s="55"/>
      <c r="H46" s="55"/>
      <c r="I46" s="56"/>
      <c r="J46" s="53"/>
      <c r="K46" s="57"/>
      <c r="L46" s="58"/>
      <c r="M46" s="40" t="e">
        <f aca="false">VLOOKUP(L:L,'數據(勿改動)'!C:D,2,0)</f>
        <v>#N/A</v>
      </c>
      <c r="N46" s="41" t="e">
        <f aca="false">M46*K46</f>
        <v>#N/A</v>
      </c>
      <c r="O46" s="42"/>
      <c r="P46" s="42"/>
      <c r="Q46" s="42"/>
      <c r="R46" s="42"/>
      <c r="S46" s="43"/>
      <c r="T46" s="44" t="e">
        <f aca="false">VLOOKUP(S:S,'數據(勿改動)'!C:D,2,0)</f>
        <v>#N/A</v>
      </c>
      <c r="U46" s="45"/>
      <c r="V46" s="59"/>
      <c r="W46" s="46"/>
      <c r="X46" s="47"/>
      <c r="Y46" s="47"/>
      <c r="Z46" s="47"/>
      <c r="AA46" s="48" t="n">
        <f aca="false">W46</f>
        <v>0</v>
      </c>
      <c r="AB46" s="48" t="n">
        <f aca="false">IF(X46+Z46&lt;12,Y46,Y46+1)</f>
        <v>0</v>
      </c>
      <c r="AC46" s="48" t="n">
        <f aca="false">IF(X46+Z46&lt;12,X46+Z46,X46+Z46-12)</f>
        <v>0</v>
      </c>
      <c r="AD46" s="48" t="n">
        <f aca="false">(MIN(IF(AA46&lt;15,AA46*5,(AA46-15)+75),95))</f>
        <v>0</v>
      </c>
      <c r="AE46" s="48" t="n">
        <f aca="false">AB46*2+IF(AC46&gt;5,2,IF(AC46&gt;0,1,0))</f>
        <v>0</v>
      </c>
      <c r="AF46" s="48" t="n">
        <f aca="false">'每期月退休金(毋需輸入)'!P46*100</f>
        <v>0</v>
      </c>
      <c r="AG46" s="48" t="n">
        <f aca="false">AA46*100+AB46*100+AC46</f>
        <v>0</v>
      </c>
      <c r="AH46" s="48" t="n">
        <f aca="false">AA46+AB46</f>
        <v>0</v>
      </c>
      <c r="AI46" s="48" t="n">
        <f aca="false">AC46</f>
        <v>0</v>
      </c>
      <c r="AJ46" s="44" t="e">
        <f aca="false">VLOOKUP(AL:AL,'數據(勿改動)'!F:G,2,0)</f>
        <v>#N/A</v>
      </c>
      <c r="AK46" s="44" t="e">
        <f aca="false">VLOOKUP(AL:AL,'數據(勿改動)'!I:J,2,0)</f>
        <v>#N/A</v>
      </c>
      <c r="AL46" s="48" t="n">
        <f aca="false">AG46</f>
        <v>0</v>
      </c>
      <c r="AM46" s="48" t="n">
        <f aca="false">AA46+AB46</f>
        <v>0</v>
      </c>
      <c r="AN46" s="44" t="e">
        <f aca="false">(T46*AD46%)+930</f>
        <v>#N/A</v>
      </c>
      <c r="AO46" s="48" t="e">
        <f aca="false">T46*2*AE46%</f>
        <v>#N/A</v>
      </c>
      <c r="AP46" s="44" t="e">
        <f aca="false">T46*2*AF46%</f>
        <v>#N/A</v>
      </c>
      <c r="AQ46" s="44" t="e">
        <f aca="false">ROUNDUP(AN46+AO46+AP46,0)</f>
        <v>#N/A</v>
      </c>
      <c r="AR46" s="44" t="e">
        <f aca="false">ROUND(AS46-AQ46,0)</f>
        <v>#N/A</v>
      </c>
      <c r="AS46" s="44" t="e">
        <f aca="false">ROUNDUP(T46*2*AJ46%,0)</f>
        <v>#N/A</v>
      </c>
      <c r="AT46" s="44" t="e">
        <f aca="false">ROUNDUP((AR46)*12/18%,0)</f>
        <v>#N/A</v>
      </c>
      <c r="AU46" s="44" t="e">
        <f aca="false">AT46*0.18/12</f>
        <v>#N/A</v>
      </c>
      <c r="AV46" s="44" t="e">
        <f aca="false">ROUNDUP(AW46*AK46%,0)</f>
        <v>#N/A</v>
      </c>
      <c r="AW46" s="44" t="e">
        <f aca="false">T46+U46+V46+AX46</f>
        <v>#N/A</v>
      </c>
      <c r="AX46" s="44" t="e">
        <f aca="false">ROUNDUP((T46+U46+V46)*1.5/12,0)</f>
        <v>#N/A</v>
      </c>
      <c r="AY46" s="48" t="e">
        <f aca="false">ROUND(AV46-AQ46,0)</f>
        <v>#N/A</v>
      </c>
      <c r="AZ46" s="44" t="e">
        <f aca="false">ROUNDUP(AY46*12/18%,0)</f>
        <v>#N/A</v>
      </c>
      <c r="BA46" s="44" t="e">
        <f aca="false">AZ46*0.18/12</f>
        <v>#N/A</v>
      </c>
      <c r="BB46" s="44" t="e">
        <f aca="false">MIN(N46,AT46,AZ46)</f>
        <v>#N/A</v>
      </c>
      <c r="BC46" s="44" t="e">
        <f aca="false">TEXT(BB46,0&amp;"萬"&amp;0&amp;0&amp;0&amp;0)</f>
        <v>#N/A</v>
      </c>
      <c r="BD46" s="49" t="n">
        <f aca="false">'每期月退休金(毋需輸入)'!M46</f>
        <v>0</v>
      </c>
      <c r="BE46" s="49" t="e">
        <f aca="false">'每期月退休金(毋需輸入)'!N46</f>
        <v>#N/A</v>
      </c>
      <c r="BF46" s="60"/>
      <c r="BG46" s="49" t="str">
        <f aca="false">IF('每期月退休金(毋需輸入)'!W46=2,"月補償金"&amp;'每期月退休金(毋需輸入)'!P46*100&amp;"%","一次補償金"&amp;'每期月退休金(毋需輸入)'!O46&amp;"基數")</f>
        <v>一次補償金0基數</v>
      </c>
      <c r="BH46" s="51" t="n">
        <f aca="false">'每期月退休金(毋需輸入)'!T46</f>
        <v>0</v>
      </c>
      <c r="BI46" s="51" t="n">
        <f aca="false">MAX(IF(AND(AA46&lt;20,AH46&gt;=15),MIN((20-AA46)*1,3)-MIN(MAX(ROUNDDOWN((AL46-2000)/100,0)*0.5,0),3),0),0)</f>
        <v>0</v>
      </c>
      <c r="BJ46" s="52" t="s">
        <v>66</v>
      </c>
    </row>
    <row r="47" s="32" customFormat="true" ht="25" hidden="false" customHeight="true" outlineLevel="0" collapsed="false">
      <c r="A47" s="33" t="n">
        <v>46</v>
      </c>
      <c r="B47" s="53"/>
      <c r="C47" s="53"/>
      <c r="D47" s="54"/>
      <c r="E47" s="53"/>
      <c r="F47" s="55"/>
      <c r="G47" s="55"/>
      <c r="H47" s="55"/>
      <c r="I47" s="56"/>
      <c r="J47" s="53"/>
      <c r="K47" s="57"/>
      <c r="L47" s="58"/>
      <c r="M47" s="40" t="e">
        <f aca="false">VLOOKUP(L:L,'數據(勿改動)'!C:D,2,0)</f>
        <v>#N/A</v>
      </c>
      <c r="N47" s="41" t="e">
        <f aca="false">M47*K47</f>
        <v>#N/A</v>
      </c>
      <c r="O47" s="42"/>
      <c r="P47" s="42"/>
      <c r="Q47" s="42"/>
      <c r="R47" s="42"/>
      <c r="S47" s="43"/>
      <c r="T47" s="44" t="e">
        <f aca="false">VLOOKUP(S:S,'數據(勿改動)'!C:D,2,0)</f>
        <v>#N/A</v>
      </c>
      <c r="U47" s="45"/>
      <c r="V47" s="59"/>
      <c r="W47" s="46"/>
      <c r="X47" s="47"/>
      <c r="Y47" s="47"/>
      <c r="Z47" s="47"/>
      <c r="AA47" s="48" t="n">
        <f aca="false">W47</f>
        <v>0</v>
      </c>
      <c r="AB47" s="48" t="n">
        <f aca="false">IF(X47+Z47&lt;12,Y47,Y47+1)</f>
        <v>0</v>
      </c>
      <c r="AC47" s="48" t="n">
        <f aca="false">IF(X47+Z47&lt;12,X47+Z47,X47+Z47-12)</f>
        <v>0</v>
      </c>
      <c r="AD47" s="48" t="n">
        <f aca="false">(MIN(IF(AA47&lt;15,AA47*5,(AA47-15)+75),95))</f>
        <v>0</v>
      </c>
      <c r="AE47" s="48" t="n">
        <f aca="false">AB47*2+IF(AC47&gt;5,2,IF(AC47&gt;0,1,0))</f>
        <v>0</v>
      </c>
      <c r="AF47" s="48" t="n">
        <f aca="false">'每期月退休金(毋需輸入)'!P47*100</f>
        <v>0</v>
      </c>
      <c r="AG47" s="48" t="n">
        <f aca="false">AA47*100+AB47*100+AC47</f>
        <v>0</v>
      </c>
      <c r="AH47" s="48" t="n">
        <f aca="false">AA47+AB47</f>
        <v>0</v>
      </c>
      <c r="AI47" s="48" t="n">
        <f aca="false">AC47</f>
        <v>0</v>
      </c>
      <c r="AJ47" s="44" t="e">
        <f aca="false">VLOOKUP(AL:AL,'數據(勿改動)'!F:G,2,0)</f>
        <v>#N/A</v>
      </c>
      <c r="AK47" s="44" t="e">
        <f aca="false">VLOOKUP(AL:AL,'數據(勿改動)'!I:J,2,0)</f>
        <v>#N/A</v>
      </c>
      <c r="AL47" s="48" t="n">
        <f aca="false">AG47</f>
        <v>0</v>
      </c>
      <c r="AM47" s="48" t="n">
        <f aca="false">AA47+AB47</f>
        <v>0</v>
      </c>
      <c r="AN47" s="44" t="e">
        <f aca="false">(T47*AD47%)+930</f>
        <v>#N/A</v>
      </c>
      <c r="AO47" s="48" t="e">
        <f aca="false">T47*2*AE47%</f>
        <v>#N/A</v>
      </c>
      <c r="AP47" s="44" t="e">
        <f aca="false">T47*2*AF47%</f>
        <v>#N/A</v>
      </c>
      <c r="AQ47" s="44" t="e">
        <f aca="false">ROUNDUP(AN47+AO47+AP47,0)</f>
        <v>#N/A</v>
      </c>
      <c r="AR47" s="44" t="e">
        <f aca="false">ROUND(AS47-AQ47,0)</f>
        <v>#N/A</v>
      </c>
      <c r="AS47" s="44" t="e">
        <f aca="false">ROUNDUP(T47*2*AJ47%,0)</f>
        <v>#N/A</v>
      </c>
      <c r="AT47" s="44" t="e">
        <f aca="false">ROUNDUP((AR47)*12/18%,0)</f>
        <v>#N/A</v>
      </c>
      <c r="AU47" s="44" t="e">
        <f aca="false">AT47*0.18/12</f>
        <v>#N/A</v>
      </c>
      <c r="AV47" s="44" t="e">
        <f aca="false">ROUNDUP(AW47*AK47%,0)</f>
        <v>#N/A</v>
      </c>
      <c r="AW47" s="44" t="e">
        <f aca="false">T47+U47+V47+AX47</f>
        <v>#N/A</v>
      </c>
      <c r="AX47" s="44" t="e">
        <f aca="false">ROUNDUP((T47+U47+V47)*1.5/12,0)</f>
        <v>#N/A</v>
      </c>
      <c r="AY47" s="48" t="e">
        <f aca="false">ROUND(AV47-AQ47,0)</f>
        <v>#N/A</v>
      </c>
      <c r="AZ47" s="44" t="e">
        <f aca="false">ROUNDUP(AY47*12/18%,0)</f>
        <v>#N/A</v>
      </c>
      <c r="BA47" s="44" t="e">
        <f aca="false">AZ47*0.18/12</f>
        <v>#N/A</v>
      </c>
      <c r="BB47" s="44" t="e">
        <f aca="false">MIN(N47,AT47,AZ47)</f>
        <v>#N/A</v>
      </c>
      <c r="BC47" s="44" t="e">
        <f aca="false">TEXT(BB47,0&amp;"萬"&amp;0&amp;0&amp;0&amp;0)</f>
        <v>#N/A</v>
      </c>
      <c r="BD47" s="49" t="n">
        <f aca="false">'每期月退休金(毋需輸入)'!M47</f>
        <v>0</v>
      </c>
      <c r="BE47" s="49" t="e">
        <f aca="false">'每期月退休金(毋需輸入)'!N47</f>
        <v>#N/A</v>
      </c>
      <c r="BF47" s="60"/>
      <c r="BG47" s="49" t="str">
        <f aca="false">IF('每期月退休金(毋需輸入)'!W47=2,"月補償金"&amp;'每期月退休金(毋需輸入)'!P47*100&amp;"%","一次補償金"&amp;'每期月退休金(毋需輸入)'!O47&amp;"基數")</f>
        <v>一次補償金0基數</v>
      </c>
      <c r="BH47" s="51" t="n">
        <f aca="false">'每期月退休金(毋需輸入)'!T47</f>
        <v>0</v>
      </c>
      <c r="BI47" s="51" t="n">
        <f aca="false">MAX(IF(AND(AA47&lt;20,AH47&gt;=15),MIN((20-AA47)*1,3)-MIN(MAX(ROUNDDOWN((AL47-2000)/100,0)*0.5,0),3),0),0)</f>
        <v>0</v>
      </c>
      <c r="BJ47" s="52" t="s">
        <v>66</v>
      </c>
    </row>
    <row r="48" s="32" customFormat="true" ht="25" hidden="false" customHeight="true" outlineLevel="0" collapsed="false">
      <c r="A48" s="33" t="n">
        <v>47</v>
      </c>
      <c r="B48" s="53"/>
      <c r="C48" s="53"/>
      <c r="D48" s="54"/>
      <c r="E48" s="53"/>
      <c r="F48" s="55"/>
      <c r="G48" s="55"/>
      <c r="H48" s="55"/>
      <c r="I48" s="56"/>
      <c r="J48" s="53"/>
      <c r="K48" s="57"/>
      <c r="L48" s="58"/>
      <c r="M48" s="40" t="e">
        <f aca="false">VLOOKUP(L:L,'數據(勿改動)'!C:D,2,0)</f>
        <v>#N/A</v>
      </c>
      <c r="N48" s="41" t="e">
        <f aca="false">M48*K48</f>
        <v>#N/A</v>
      </c>
      <c r="O48" s="42"/>
      <c r="P48" s="42"/>
      <c r="Q48" s="42"/>
      <c r="R48" s="42"/>
      <c r="S48" s="43"/>
      <c r="T48" s="44" t="e">
        <f aca="false">VLOOKUP(S:S,'數據(勿改動)'!C:D,2,0)</f>
        <v>#N/A</v>
      </c>
      <c r="U48" s="45"/>
      <c r="V48" s="59"/>
      <c r="W48" s="46"/>
      <c r="X48" s="47"/>
      <c r="Y48" s="47"/>
      <c r="Z48" s="47"/>
      <c r="AA48" s="48" t="n">
        <f aca="false">W48</f>
        <v>0</v>
      </c>
      <c r="AB48" s="48" t="n">
        <f aca="false">IF(X48+Z48&lt;12,Y48,Y48+1)</f>
        <v>0</v>
      </c>
      <c r="AC48" s="48" t="n">
        <f aca="false">IF(X48+Z48&lt;12,X48+Z48,X48+Z48-12)</f>
        <v>0</v>
      </c>
      <c r="AD48" s="48" t="n">
        <f aca="false">(MIN(IF(AA48&lt;15,AA48*5,(AA48-15)+75),95))</f>
        <v>0</v>
      </c>
      <c r="AE48" s="48" t="n">
        <f aca="false">AB48*2+IF(AC48&gt;5,2,IF(AC48&gt;0,1,0))</f>
        <v>0</v>
      </c>
      <c r="AF48" s="48" t="n">
        <f aca="false">'每期月退休金(毋需輸入)'!P48*100</f>
        <v>0</v>
      </c>
      <c r="AG48" s="48" t="n">
        <f aca="false">AA48*100+AB48*100+AC48</f>
        <v>0</v>
      </c>
      <c r="AH48" s="48" t="n">
        <f aca="false">AA48+AB48</f>
        <v>0</v>
      </c>
      <c r="AI48" s="48" t="n">
        <f aca="false">AC48</f>
        <v>0</v>
      </c>
      <c r="AJ48" s="44" t="e">
        <f aca="false">VLOOKUP(AL:AL,'數據(勿改動)'!F:G,2,0)</f>
        <v>#N/A</v>
      </c>
      <c r="AK48" s="44" t="e">
        <f aca="false">VLOOKUP(AL:AL,'數據(勿改動)'!I:J,2,0)</f>
        <v>#N/A</v>
      </c>
      <c r="AL48" s="48" t="n">
        <f aca="false">AG48</f>
        <v>0</v>
      </c>
      <c r="AM48" s="48" t="n">
        <f aca="false">AA48+AB48</f>
        <v>0</v>
      </c>
      <c r="AN48" s="44" t="e">
        <f aca="false">(T48*AD48%)+930</f>
        <v>#N/A</v>
      </c>
      <c r="AO48" s="48" t="e">
        <f aca="false">T48*2*AE48%</f>
        <v>#N/A</v>
      </c>
      <c r="AP48" s="44" t="e">
        <f aca="false">T48*2*AF48%</f>
        <v>#N/A</v>
      </c>
      <c r="AQ48" s="44" t="e">
        <f aca="false">ROUNDUP(AN48+AO48+AP48,0)</f>
        <v>#N/A</v>
      </c>
      <c r="AR48" s="44" t="e">
        <f aca="false">ROUND(AS48-AQ48,0)</f>
        <v>#N/A</v>
      </c>
      <c r="AS48" s="44" t="e">
        <f aca="false">ROUNDUP(T48*2*AJ48%,0)</f>
        <v>#N/A</v>
      </c>
      <c r="AT48" s="44" t="e">
        <f aca="false">ROUNDUP((AR48)*12/18%,0)</f>
        <v>#N/A</v>
      </c>
      <c r="AU48" s="44" t="e">
        <f aca="false">AT48*0.18/12</f>
        <v>#N/A</v>
      </c>
      <c r="AV48" s="44" t="e">
        <f aca="false">ROUNDUP(AW48*AK48%,0)</f>
        <v>#N/A</v>
      </c>
      <c r="AW48" s="44" t="e">
        <f aca="false">T48+U48+V48+AX48</f>
        <v>#N/A</v>
      </c>
      <c r="AX48" s="44" t="e">
        <f aca="false">ROUNDUP((T48+U48+V48)*1.5/12,0)</f>
        <v>#N/A</v>
      </c>
      <c r="AY48" s="48" t="e">
        <f aca="false">ROUND(AV48-AQ48,0)</f>
        <v>#N/A</v>
      </c>
      <c r="AZ48" s="44" t="e">
        <f aca="false">ROUNDUP(AY48*12/18%,0)</f>
        <v>#N/A</v>
      </c>
      <c r="BA48" s="44" t="e">
        <f aca="false">AZ48*0.18/12</f>
        <v>#N/A</v>
      </c>
      <c r="BB48" s="44" t="e">
        <f aca="false">MIN(N48,AT48,AZ48)</f>
        <v>#N/A</v>
      </c>
      <c r="BC48" s="44" t="e">
        <f aca="false">TEXT(BB48,0&amp;"萬"&amp;0&amp;0&amp;0&amp;0)</f>
        <v>#N/A</v>
      </c>
      <c r="BD48" s="49" t="n">
        <f aca="false">'每期月退休金(毋需輸入)'!M48</f>
        <v>0</v>
      </c>
      <c r="BE48" s="49" t="e">
        <f aca="false">'每期月退休金(毋需輸入)'!N48</f>
        <v>#N/A</v>
      </c>
      <c r="BF48" s="60"/>
      <c r="BG48" s="49" t="str">
        <f aca="false">IF('每期月退休金(毋需輸入)'!W48=2,"月補償金"&amp;'每期月退休金(毋需輸入)'!P48*100&amp;"%","一次補償金"&amp;'每期月退休金(毋需輸入)'!O48&amp;"基數")</f>
        <v>一次補償金0基數</v>
      </c>
      <c r="BH48" s="51" t="n">
        <f aca="false">'每期月退休金(毋需輸入)'!T48</f>
        <v>0</v>
      </c>
      <c r="BI48" s="51" t="n">
        <f aca="false">MAX(IF(AND(AA48&lt;20,AH48&gt;=15),MIN((20-AA48)*1,3)-MIN(MAX(ROUNDDOWN((AL48-2000)/100,0)*0.5,0),3),0),0)</f>
        <v>0</v>
      </c>
      <c r="BJ48" s="52" t="s">
        <v>66</v>
      </c>
    </row>
    <row r="49" s="32" customFormat="true" ht="25" hidden="false" customHeight="true" outlineLevel="0" collapsed="false">
      <c r="A49" s="33" t="n">
        <v>48</v>
      </c>
      <c r="B49" s="53"/>
      <c r="C49" s="53"/>
      <c r="D49" s="54"/>
      <c r="E49" s="53"/>
      <c r="F49" s="55"/>
      <c r="G49" s="55"/>
      <c r="H49" s="55"/>
      <c r="I49" s="56"/>
      <c r="J49" s="53"/>
      <c r="K49" s="57"/>
      <c r="L49" s="58"/>
      <c r="M49" s="40" t="e">
        <f aca="false">VLOOKUP(L:L,'數據(勿改動)'!C:D,2,0)</f>
        <v>#N/A</v>
      </c>
      <c r="N49" s="41" t="e">
        <f aca="false">M49*K49</f>
        <v>#N/A</v>
      </c>
      <c r="O49" s="42"/>
      <c r="P49" s="42"/>
      <c r="Q49" s="42"/>
      <c r="R49" s="42"/>
      <c r="S49" s="43"/>
      <c r="T49" s="44" t="e">
        <f aca="false">VLOOKUP(S:S,'數據(勿改動)'!C:D,2,0)</f>
        <v>#N/A</v>
      </c>
      <c r="U49" s="45"/>
      <c r="V49" s="59"/>
      <c r="W49" s="46"/>
      <c r="X49" s="47"/>
      <c r="Y49" s="47"/>
      <c r="Z49" s="47"/>
      <c r="AA49" s="48" t="n">
        <f aca="false">W49</f>
        <v>0</v>
      </c>
      <c r="AB49" s="48" t="n">
        <f aca="false">IF(X49+Z49&lt;12,Y49,Y49+1)</f>
        <v>0</v>
      </c>
      <c r="AC49" s="48" t="n">
        <f aca="false">IF(X49+Z49&lt;12,X49+Z49,X49+Z49-12)</f>
        <v>0</v>
      </c>
      <c r="AD49" s="48" t="n">
        <f aca="false">(MIN(IF(AA49&lt;15,AA49*5,(AA49-15)+75),95))</f>
        <v>0</v>
      </c>
      <c r="AE49" s="48" t="n">
        <f aca="false">AB49*2+IF(AC49&gt;5,2,IF(AC49&gt;0,1,0))</f>
        <v>0</v>
      </c>
      <c r="AF49" s="48" t="n">
        <f aca="false">'每期月退休金(毋需輸入)'!P49*100</f>
        <v>0</v>
      </c>
      <c r="AG49" s="48" t="n">
        <f aca="false">AA49*100+AB49*100+AC49</f>
        <v>0</v>
      </c>
      <c r="AH49" s="48" t="n">
        <f aca="false">AA49+AB49</f>
        <v>0</v>
      </c>
      <c r="AI49" s="48" t="n">
        <f aca="false">AC49</f>
        <v>0</v>
      </c>
      <c r="AJ49" s="44" t="e">
        <f aca="false">VLOOKUP(AL:AL,'數據(勿改動)'!F:G,2,0)</f>
        <v>#N/A</v>
      </c>
      <c r="AK49" s="44" t="e">
        <f aca="false">VLOOKUP(AL:AL,'數據(勿改動)'!I:J,2,0)</f>
        <v>#N/A</v>
      </c>
      <c r="AL49" s="48" t="n">
        <f aca="false">AG49</f>
        <v>0</v>
      </c>
      <c r="AM49" s="48" t="n">
        <f aca="false">AA49+AB49</f>
        <v>0</v>
      </c>
      <c r="AN49" s="44" t="e">
        <f aca="false">(T49*AD49%)+930</f>
        <v>#N/A</v>
      </c>
      <c r="AO49" s="48" t="e">
        <f aca="false">T49*2*AE49%</f>
        <v>#N/A</v>
      </c>
      <c r="AP49" s="44" t="e">
        <f aca="false">T49*2*AF49%</f>
        <v>#N/A</v>
      </c>
      <c r="AQ49" s="44" t="e">
        <f aca="false">ROUNDUP(AN49+AO49+AP49,0)</f>
        <v>#N/A</v>
      </c>
      <c r="AR49" s="44" t="e">
        <f aca="false">ROUND(AS49-AQ49,0)</f>
        <v>#N/A</v>
      </c>
      <c r="AS49" s="44" t="e">
        <f aca="false">ROUNDUP(T49*2*AJ49%,0)</f>
        <v>#N/A</v>
      </c>
      <c r="AT49" s="44" t="e">
        <f aca="false">ROUNDUP((AR49)*12/18%,0)</f>
        <v>#N/A</v>
      </c>
      <c r="AU49" s="44" t="e">
        <f aca="false">AT49*0.18/12</f>
        <v>#N/A</v>
      </c>
      <c r="AV49" s="44" t="e">
        <f aca="false">ROUNDUP(AW49*AK49%,0)</f>
        <v>#N/A</v>
      </c>
      <c r="AW49" s="44" t="e">
        <f aca="false">T49+U49+V49+AX49</f>
        <v>#N/A</v>
      </c>
      <c r="AX49" s="44" t="e">
        <f aca="false">ROUNDUP((T49+U49+V49)*1.5/12,0)</f>
        <v>#N/A</v>
      </c>
      <c r="AY49" s="48" t="e">
        <f aca="false">ROUND(AV49-AQ49,0)</f>
        <v>#N/A</v>
      </c>
      <c r="AZ49" s="44" t="e">
        <f aca="false">ROUNDUP(AY49*12/18%,0)</f>
        <v>#N/A</v>
      </c>
      <c r="BA49" s="44" t="e">
        <f aca="false">AZ49*0.18/12</f>
        <v>#N/A</v>
      </c>
      <c r="BB49" s="44" t="e">
        <f aca="false">MIN(N49,AT49,AZ49)</f>
        <v>#N/A</v>
      </c>
      <c r="BC49" s="44" t="e">
        <f aca="false">TEXT(BB49,0&amp;"萬"&amp;0&amp;0&amp;0&amp;0)</f>
        <v>#N/A</v>
      </c>
      <c r="BD49" s="49" t="n">
        <f aca="false">'每期月退休金(毋需輸入)'!M49</f>
        <v>0</v>
      </c>
      <c r="BE49" s="49" t="e">
        <f aca="false">'每期月退休金(毋需輸入)'!N49</f>
        <v>#N/A</v>
      </c>
      <c r="BF49" s="60"/>
      <c r="BG49" s="49" t="str">
        <f aca="false">IF('每期月退休金(毋需輸入)'!W49=2,"月補償金"&amp;'每期月退休金(毋需輸入)'!P49*100&amp;"%","一次補償金"&amp;'每期月退休金(毋需輸入)'!O49&amp;"基數")</f>
        <v>一次補償金0基數</v>
      </c>
      <c r="BH49" s="51" t="n">
        <f aca="false">'每期月退休金(毋需輸入)'!T49</f>
        <v>0</v>
      </c>
      <c r="BI49" s="51" t="n">
        <f aca="false">MAX(IF(AND(AA49&lt;20,AH49&gt;=15),MIN((20-AA49)*1,3)-MIN(MAX(ROUNDDOWN((AL49-2000)/100,0)*0.5,0),3),0),0)</f>
        <v>0</v>
      </c>
      <c r="BJ49" s="52" t="s">
        <v>66</v>
      </c>
    </row>
    <row r="50" s="32" customFormat="true" ht="25" hidden="false" customHeight="true" outlineLevel="0" collapsed="false">
      <c r="A50" s="33" t="n">
        <v>49</v>
      </c>
      <c r="B50" s="53"/>
      <c r="C50" s="53"/>
      <c r="D50" s="54"/>
      <c r="E50" s="53"/>
      <c r="F50" s="55"/>
      <c r="G50" s="55"/>
      <c r="H50" s="55"/>
      <c r="I50" s="56"/>
      <c r="J50" s="53"/>
      <c r="K50" s="57"/>
      <c r="L50" s="58"/>
      <c r="M50" s="40" t="e">
        <f aca="false">VLOOKUP(L:L,'數據(勿改動)'!C:D,2,0)</f>
        <v>#N/A</v>
      </c>
      <c r="N50" s="41" t="e">
        <f aca="false">M50*K50</f>
        <v>#N/A</v>
      </c>
      <c r="O50" s="42"/>
      <c r="P50" s="42"/>
      <c r="Q50" s="42"/>
      <c r="R50" s="42"/>
      <c r="S50" s="43"/>
      <c r="T50" s="44" t="e">
        <f aca="false">VLOOKUP(S:S,'數據(勿改動)'!C:D,2,0)</f>
        <v>#N/A</v>
      </c>
      <c r="U50" s="45"/>
      <c r="V50" s="59"/>
      <c r="W50" s="46"/>
      <c r="X50" s="47"/>
      <c r="Y50" s="47"/>
      <c r="Z50" s="47"/>
      <c r="AA50" s="48" t="n">
        <f aca="false">W50</f>
        <v>0</v>
      </c>
      <c r="AB50" s="48" t="n">
        <f aca="false">IF(X50+Z50&lt;12,Y50,Y50+1)</f>
        <v>0</v>
      </c>
      <c r="AC50" s="48" t="n">
        <f aca="false">IF(X50+Z50&lt;12,X50+Z50,X50+Z50-12)</f>
        <v>0</v>
      </c>
      <c r="AD50" s="48" t="n">
        <f aca="false">(MIN(IF(AA50&lt;15,AA50*5,(AA50-15)+75),95))</f>
        <v>0</v>
      </c>
      <c r="AE50" s="48" t="n">
        <f aca="false">AB50*2+IF(AC50&gt;5,2,IF(AC50&gt;0,1,0))</f>
        <v>0</v>
      </c>
      <c r="AF50" s="48" t="n">
        <f aca="false">'每期月退休金(毋需輸入)'!P50*100</f>
        <v>0</v>
      </c>
      <c r="AG50" s="48" t="n">
        <f aca="false">AA50*100+AB50*100+AC50</f>
        <v>0</v>
      </c>
      <c r="AH50" s="48" t="n">
        <f aca="false">AA50+AB50</f>
        <v>0</v>
      </c>
      <c r="AI50" s="48" t="n">
        <f aca="false">AC50</f>
        <v>0</v>
      </c>
      <c r="AJ50" s="44" t="e">
        <f aca="false">VLOOKUP(AL:AL,'數據(勿改動)'!F:G,2,0)</f>
        <v>#N/A</v>
      </c>
      <c r="AK50" s="44" t="e">
        <f aca="false">VLOOKUP(AL:AL,'數據(勿改動)'!I:J,2,0)</f>
        <v>#N/A</v>
      </c>
      <c r="AL50" s="48" t="n">
        <f aca="false">AG50</f>
        <v>0</v>
      </c>
      <c r="AM50" s="48" t="n">
        <f aca="false">AA50+AB50</f>
        <v>0</v>
      </c>
      <c r="AN50" s="44" t="e">
        <f aca="false">(T50*AD50%)+930</f>
        <v>#N/A</v>
      </c>
      <c r="AO50" s="48" t="e">
        <f aca="false">T50*2*AE50%</f>
        <v>#N/A</v>
      </c>
      <c r="AP50" s="44" t="e">
        <f aca="false">T50*2*AF50%</f>
        <v>#N/A</v>
      </c>
      <c r="AQ50" s="44" t="e">
        <f aca="false">ROUNDUP(AN50+AO50+AP50,0)</f>
        <v>#N/A</v>
      </c>
      <c r="AR50" s="44" t="e">
        <f aca="false">ROUND(AS50-AQ50,0)</f>
        <v>#N/A</v>
      </c>
      <c r="AS50" s="44" t="e">
        <f aca="false">ROUNDUP(T50*2*AJ50%,0)</f>
        <v>#N/A</v>
      </c>
      <c r="AT50" s="44" t="e">
        <f aca="false">ROUNDUP((AR50)*12/18%,0)</f>
        <v>#N/A</v>
      </c>
      <c r="AU50" s="44" t="e">
        <f aca="false">AT50*0.18/12</f>
        <v>#N/A</v>
      </c>
      <c r="AV50" s="44" t="e">
        <f aca="false">ROUNDUP(AW50*AK50%,0)</f>
        <v>#N/A</v>
      </c>
      <c r="AW50" s="44" t="e">
        <f aca="false">T50+U50+V50+AX50</f>
        <v>#N/A</v>
      </c>
      <c r="AX50" s="44" t="e">
        <f aca="false">ROUNDUP((T50+U50+V50)*1.5/12,0)</f>
        <v>#N/A</v>
      </c>
      <c r="AY50" s="48" t="e">
        <f aca="false">ROUND(AV50-AQ50,0)</f>
        <v>#N/A</v>
      </c>
      <c r="AZ50" s="44" t="e">
        <f aca="false">ROUNDUP(AY50*12/18%,0)</f>
        <v>#N/A</v>
      </c>
      <c r="BA50" s="44" t="e">
        <f aca="false">AZ50*0.18/12</f>
        <v>#N/A</v>
      </c>
      <c r="BB50" s="44" t="e">
        <f aca="false">MIN(N50,AT50,AZ50)</f>
        <v>#N/A</v>
      </c>
      <c r="BC50" s="44" t="e">
        <f aca="false">TEXT(BB50,0&amp;"萬"&amp;0&amp;0&amp;0&amp;0)</f>
        <v>#N/A</v>
      </c>
      <c r="BD50" s="49" t="n">
        <f aca="false">'每期月退休金(毋需輸入)'!M50</f>
        <v>0</v>
      </c>
      <c r="BE50" s="49" t="e">
        <f aca="false">'每期月退休金(毋需輸入)'!N50</f>
        <v>#N/A</v>
      </c>
      <c r="BF50" s="60"/>
      <c r="BG50" s="49" t="str">
        <f aca="false">IF('每期月退休金(毋需輸入)'!W50=2,"月補償金"&amp;'每期月退休金(毋需輸入)'!P50*100&amp;"%","一次補償金"&amp;'每期月退休金(毋需輸入)'!O50&amp;"基數")</f>
        <v>一次補償金0基數</v>
      </c>
      <c r="BH50" s="51" t="n">
        <f aca="false">'每期月退休金(毋需輸入)'!T50</f>
        <v>0</v>
      </c>
      <c r="BI50" s="51" t="n">
        <f aca="false">MAX(IF(AND(AA50&lt;20,AH50&gt;=15),MIN((20-AA50)*1,3)-MIN(MAX(ROUNDDOWN((AL50-2000)/100,0)*0.5,0),3),0),0)</f>
        <v>0</v>
      </c>
      <c r="BJ50" s="52" t="s">
        <v>66</v>
      </c>
    </row>
    <row r="51" s="32" customFormat="true" ht="25" hidden="false" customHeight="true" outlineLevel="0" collapsed="false">
      <c r="A51" s="33" t="n">
        <v>50</v>
      </c>
      <c r="B51" s="53"/>
      <c r="C51" s="53"/>
      <c r="D51" s="54"/>
      <c r="E51" s="53"/>
      <c r="F51" s="55"/>
      <c r="G51" s="55"/>
      <c r="H51" s="55"/>
      <c r="I51" s="56"/>
      <c r="J51" s="53"/>
      <c r="K51" s="57"/>
      <c r="L51" s="58"/>
      <c r="M51" s="40" t="e">
        <f aca="false">VLOOKUP(L:L,'數據(勿改動)'!C:D,2,0)</f>
        <v>#N/A</v>
      </c>
      <c r="N51" s="41" t="e">
        <f aca="false">M51*K51</f>
        <v>#N/A</v>
      </c>
      <c r="O51" s="42"/>
      <c r="P51" s="42"/>
      <c r="Q51" s="42"/>
      <c r="R51" s="42"/>
      <c r="S51" s="43"/>
      <c r="T51" s="44" t="e">
        <f aca="false">VLOOKUP(S:S,'數據(勿改動)'!C:D,2,0)</f>
        <v>#N/A</v>
      </c>
      <c r="U51" s="45"/>
      <c r="V51" s="59"/>
      <c r="W51" s="46"/>
      <c r="X51" s="47"/>
      <c r="Y51" s="47"/>
      <c r="Z51" s="47"/>
      <c r="AA51" s="48" t="n">
        <f aca="false">W51</f>
        <v>0</v>
      </c>
      <c r="AB51" s="48" t="n">
        <f aca="false">IF(X51+Z51&lt;12,Y51,Y51+1)</f>
        <v>0</v>
      </c>
      <c r="AC51" s="48" t="n">
        <f aca="false">IF(X51+Z51&lt;12,X51+Z51,X51+Z51-12)</f>
        <v>0</v>
      </c>
      <c r="AD51" s="48" t="n">
        <f aca="false">(MIN(IF(AA51&lt;15,AA51*5,(AA51-15)+75),95))</f>
        <v>0</v>
      </c>
      <c r="AE51" s="48" t="n">
        <f aca="false">AB51*2+IF(AC51&gt;5,2,IF(AC51&gt;0,1,0))</f>
        <v>0</v>
      </c>
      <c r="AF51" s="48" t="n">
        <f aca="false">'每期月退休金(毋需輸入)'!P51*100</f>
        <v>0</v>
      </c>
      <c r="AG51" s="48" t="n">
        <f aca="false">AA51*100+AB51*100+AC51</f>
        <v>0</v>
      </c>
      <c r="AH51" s="48" t="n">
        <f aca="false">AA51+AB51</f>
        <v>0</v>
      </c>
      <c r="AI51" s="48" t="n">
        <f aca="false">AC51</f>
        <v>0</v>
      </c>
      <c r="AJ51" s="44" t="e">
        <f aca="false">VLOOKUP(AL:AL,'數據(勿改動)'!F:G,2,0)</f>
        <v>#N/A</v>
      </c>
      <c r="AK51" s="44" t="e">
        <f aca="false">VLOOKUP(AL:AL,'數據(勿改動)'!I:J,2,0)</f>
        <v>#N/A</v>
      </c>
      <c r="AL51" s="48" t="n">
        <f aca="false">AG51</f>
        <v>0</v>
      </c>
      <c r="AM51" s="48" t="n">
        <f aca="false">AA51+AB51</f>
        <v>0</v>
      </c>
      <c r="AN51" s="44" t="e">
        <f aca="false">(T51*AD51%)+930</f>
        <v>#N/A</v>
      </c>
      <c r="AO51" s="48" t="e">
        <f aca="false">T51*2*AE51%</f>
        <v>#N/A</v>
      </c>
      <c r="AP51" s="44" t="e">
        <f aca="false">T51*2*AF51%</f>
        <v>#N/A</v>
      </c>
      <c r="AQ51" s="44" t="e">
        <f aca="false">ROUNDUP(AN51+AO51+AP51,0)</f>
        <v>#N/A</v>
      </c>
      <c r="AR51" s="44" t="e">
        <f aca="false">ROUND(AS51-AQ51,0)</f>
        <v>#N/A</v>
      </c>
      <c r="AS51" s="44" t="e">
        <f aca="false">ROUNDUP(T51*2*AJ51%,0)</f>
        <v>#N/A</v>
      </c>
      <c r="AT51" s="44" t="e">
        <f aca="false">ROUNDUP((AR51)*12/18%,0)</f>
        <v>#N/A</v>
      </c>
      <c r="AU51" s="44" t="e">
        <f aca="false">AT51*0.18/12</f>
        <v>#N/A</v>
      </c>
      <c r="AV51" s="44" t="e">
        <f aca="false">ROUNDUP(AW51*AK51%,0)</f>
        <v>#N/A</v>
      </c>
      <c r="AW51" s="44" t="e">
        <f aca="false">T51+U51+V51+AX51</f>
        <v>#N/A</v>
      </c>
      <c r="AX51" s="44" t="e">
        <f aca="false">ROUNDUP((T51+U51+V51)*1.5/12,0)</f>
        <v>#N/A</v>
      </c>
      <c r="AY51" s="48" t="e">
        <f aca="false">ROUND(AV51-AQ51,0)</f>
        <v>#N/A</v>
      </c>
      <c r="AZ51" s="44" t="e">
        <f aca="false">ROUNDUP(AY51*12/18%,0)</f>
        <v>#N/A</v>
      </c>
      <c r="BA51" s="44" t="e">
        <f aca="false">AZ51*0.18/12</f>
        <v>#N/A</v>
      </c>
      <c r="BB51" s="44" t="e">
        <f aca="false">MIN(N51,AT51,AZ51)</f>
        <v>#N/A</v>
      </c>
      <c r="BC51" s="44" t="e">
        <f aca="false">TEXT(BB51,0&amp;"萬"&amp;0&amp;0&amp;0&amp;0)</f>
        <v>#N/A</v>
      </c>
      <c r="BD51" s="49" t="n">
        <f aca="false">'每期月退休金(毋需輸入)'!M51</f>
        <v>0</v>
      </c>
      <c r="BE51" s="49" t="e">
        <f aca="false">'每期月退休金(毋需輸入)'!N51</f>
        <v>#N/A</v>
      </c>
      <c r="BF51" s="60"/>
      <c r="BG51" s="49" t="str">
        <f aca="false">IF('每期月退休金(毋需輸入)'!W51=2,"月補償金"&amp;'每期月退休金(毋需輸入)'!P51*100&amp;"%","一次補償金"&amp;'每期月退休金(毋需輸入)'!O51&amp;"基數")</f>
        <v>一次補償金0基數</v>
      </c>
      <c r="BH51" s="51" t="n">
        <f aca="false">'每期月退休金(毋需輸入)'!T51</f>
        <v>0</v>
      </c>
      <c r="BI51" s="51" t="n">
        <f aca="false">MAX(IF(AND(AA51&lt;20,AH51&gt;=15),MIN((20-AA51)*1,3)-MIN(MAX(ROUNDDOWN((AL51-2000)/100,0)*0.5,0),3),0),0)</f>
        <v>0</v>
      </c>
      <c r="BJ51" s="52" t="s">
        <v>66</v>
      </c>
    </row>
    <row r="52" s="32" customFormat="true" ht="25" hidden="false" customHeight="true" outlineLevel="0" collapsed="false">
      <c r="A52" s="33" t="n">
        <v>51</v>
      </c>
      <c r="B52" s="53"/>
      <c r="C52" s="53"/>
      <c r="D52" s="54"/>
      <c r="E52" s="53"/>
      <c r="F52" s="55"/>
      <c r="G52" s="55"/>
      <c r="H52" s="55"/>
      <c r="I52" s="56"/>
      <c r="J52" s="53"/>
      <c r="K52" s="57"/>
      <c r="L52" s="58"/>
      <c r="M52" s="40" t="e">
        <f aca="false">VLOOKUP(L:L,'數據(勿改動)'!C:D,2,0)</f>
        <v>#N/A</v>
      </c>
      <c r="N52" s="41" t="e">
        <f aca="false">M52*K52</f>
        <v>#N/A</v>
      </c>
      <c r="O52" s="42"/>
      <c r="P52" s="42"/>
      <c r="Q52" s="42"/>
      <c r="R52" s="42"/>
      <c r="S52" s="43"/>
      <c r="T52" s="44" t="e">
        <f aca="false">VLOOKUP(S:S,'數據(勿改動)'!C:D,2,0)</f>
        <v>#N/A</v>
      </c>
      <c r="U52" s="45"/>
      <c r="V52" s="59"/>
      <c r="W52" s="46"/>
      <c r="X52" s="47"/>
      <c r="Y52" s="47"/>
      <c r="Z52" s="47"/>
      <c r="AA52" s="48" t="n">
        <f aca="false">W52</f>
        <v>0</v>
      </c>
      <c r="AB52" s="48" t="n">
        <f aca="false">IF(X52+Z52&lt;12,Y52,Y52+1)</f>
        <v>0</v>
      </c>
      <c r="AC52" s="48" t="n">
        <f aca="false">IF(X52+Z52&lt;12,X52+Z52,X52+Z52-12)</f>
        <v>0</v>
      </c>
      <c r="AD52" s="48" t="n">
        <f aca="false">(MIN(IF(AA52&lt;15,AA52*5,(AA52-15)+75),95))</f>
        <v>0</v>
      </c>
      <c r="AE52" s="48" t="n">
        <f aca="false">AB52*2+IF(AC52&gt;5,2,IF(AC52&gt;0,1,0))</f>
        <v>0</v>
      </c>
      <c r="AF52" s="48" t="n">
        <f aca="false">'每期月退休金(毋需輸入)'!P52*100</f>
        <v>0</v>
      </c>
      <c r="AG52" s="48" t="n">
        <f aca="false">AA52*100+AB52*100+AC52</f>
        <v>0</v>
      </c>
      <c r="AH52" s="48" t="n">
        <f aca="false">AA52+AB52</f>
        <v>0</v>
      </c>
      <c r="AI52" s="48" t="n">
        <f aca="false">AC52</f>
        <v>0</v>
      </c>
      <c r="AJ52" s="44" t="e">
        <f aca="false">VLOOKUP(AL:AL,'數據(勿改動)'!F:G,2,0)</f>
        <v>#N/A</v>
      </c>
      <c r="AK52" s="44" t="e">
        <f aca="false">VLOOKUP(AL:AL,'數據(勿改動)'!I:J,2,0)</f>
        <v>#N/A</v>
      </c>
      <c r="AL52" s="48" t="n">
        <f aca="false">AG52</f>
        <v>0</v>
      </c>
      <c r="AM52" s="48" t="n">
        <f aca="false">AA52+AB52</f>
        <v>0</v>
      </c>
      <c r="AN52" s="44" t="e">
        <f aca="false">(T52*AD52%)+930</f>
        <v>#N/A</v>
      </c>
      <c r="AO52" s="48" t="e">
        <f aca="false">T52*2*AE52%</f>
        <v>#N/A</v>
      </c>
      <c r="AP52" s="44" t="e">
        <f aca="false">T52*2*AF52%</f>
        <v>#N/A</v>
      </c>
      <c r="AQ52" s="44" t="e">
        <f aca="false">ROUNDUP(AN52+AO52+AP52,0)</f>
        <v>#N/A</v>
      </c>
      <c r="AR52" s="44" t="e">
        <f aca="false">ROUND(AS52-AQ52,0)</f>
        <v>#N/A</v>
      </c>
      <c r="AS52" s="44" t="e">
        <f aca="false">ROUNDUP(T52*2*AJ52%,0)</f>
        <v>#N/A</v>
      </c>
      <c r="AT52" s="44" t="e">
        <f aca="false">ROUNDUP((AR52)*12/18%,0)</f>
        <v>#N/A</v>
      </c>
      <c r="AU52" s="44" t="e">
        <f aca="false">AT52*0.18/12</f>
        <v>#N/A</v>
      </c>
      <c r="AV52" s="44" t="e">
        <f aca="false">ROUNDUP(AW52*AK52%,0)</f>
        <v>#N/A</v>
      </c>
      <c r="AW52" s="44" t="e">
        <f aca="false">T52+U52+V52+AX52</f>
        <v>#N/A</v>
      </c>
      <c r="AX52" s="44" t="e">
        <f aca="false">ROUNDUP((T52+U52+V52)*1.5/12,0)</f>
        <v>#N/A</v>
      </c>
      <c r="AY52" s="48" t="e">
        <f aca="false">ROUND(AV52-AQ52,0)</f>
        <v>#N/A</v>
      </c>
      <c r="AZ52" s="44" t="e">
        <f aca="false">ROUNDUP(AY52*12/18%,0)</f>
        <v>#N/A</v>
      </c>
      <c r="BA52" s="44" t="e">
        <f aca="false">AZ52*0.18/12</f>
        <v>#N/A</v>
      </c>
      <c r="BB52" s="44" t="e">
        <f aca="false">MIN(N52,AT52,AZ52)</f>
        <v>#N/A</v>
      </c>
      <c r="BC52" s="44" t="e">
        <f aca="false">TEXT(BB52,0&amp;"萬"&amp;0&amp;0&amp;0&amp;0)</f>
        <v>#N/A</v>
      </c>
      <c r="BD52" s="49" t="n">
        <f aca="false">'每期月退休金(毋需輸入)'!M52</f>
        <v>0</v>
      </c>
      <c r="BE52" s="49" t="e">
        <f aca="false">'每期月退休金(毋需輸入)'!N52</f>
        <v>#N/A</v>
      </c>
      <c r="BF52" s="60"/>
      <c r="BG52" s="49" t="str">
        <f aca="false">IF('每期月退休金(毋需輸入)'!W52=2,"月補償金"&amp;'每期月退休金(毋需輸入)'!P52*100&amp;"%","一次補償金"&amp;'每期月退休金(毋需輸入)'!O52&amp;"基數")</f>
        <v>一次補償金0基數</v>
      </c>
      <c r="BH52" s="51" t="n">
        <f aca="false">'每期月退休金(毋需輸入)'!T52</f>
        <v>0</v>
      </c>
      <c r="BI52" s="51" t="n">
        <f aca="false">MAX(IF(AND(AA52&lt;20,AH52&gt;=15),MIN((20-AA52)*1,3)-MIN(MAX(ROUNDDOWN((AL52-2000)/100,0)*0.5,0),3),0),0)</f>
        <v>0</v>
      </c>
      <c r="BJ52" s="52" t="s">
        <v>66</v>
      </c>
    </row>
    <row r="53" s="32" customFormat="true" ht="25" hidden="false" customHeight="true" outlineLevel="0" collapsed="false">
      <c r="A53" s="33" t="n">
        <v>52</v>
      </c>
      <c r="B53" s="53"/>
      <c r="C53" s="53"/>
      <c r="D53" s="54"/>
      <c r="E53" s="53"/>
      <c r="F53" s="55"/>
      <c r="G53" s="55"/>
      <c r="H53" s="55"/>
      <c r="I53" s="56"/>
      <c r="J53" s="53"/>
      <c r="K53" s="57"/>
      <c r="L53" s="58"/>
      <c r="M53" s="40" t="e">
        <f aca="false">VLOOKUP(L:L,'數據(勿改動)'!C:D,2,0)</f>
        <v>#N/A</v>
      </c>
      <c r="N53" s="41" t="e">
        <f aca="false">M53*K53</f>
        <v>#N/A</v>
      </c>
      <c r="O53" s="42"/>
      <c r="P53" s="42"/>
      <c r="Q53" s="42"/>
      <c r="R53" s="42"/>
      <c r="S53" s="43"/>
      <c r="T53" s="44" t="e">
        <f aca="false">VLOOKUP(S:S,'數據(勿改動)'!C:D,2,0)</f>
        <v>#N/A</v>
      </c>
      <c r="U53" s="45"/>
      <c r="V53" s="59"/>
      <c r="W53" s="46"/>
      <c r="X53" s="47"/>
      <c r="Y53" s="47"/>
      <c r="Z53" s="47"/>
      <c r="AA53" s="48" t="n">
        <f aca="false">W53</f>
        <v>0</v>
      </c>
      <c r="AB53" s="48" t="n">
        <f aca="false">IF(X53+Z53&lt;12,Y53,Y53+1)</f>
        <v>0</v>
      </c>
      <c r="AC53" s="48" t="n">
        <f aca="false">IF(X53+Z53&lt;12,X53+Z53,X53+Z53-12)</f>
        <v>0</v>
      </c>
      <c r="AD53" s="48" t="n">
        <f aca="false">(MIN(IF(AA53&lt;15,AA53*5,(AA53-15)+75),95))</f>
        <v>0</v>
      </c>
      <c r="AE53" s="48" t="n">
        <f aca="false">AB53*2+IF(AC53&gt;5,2,IF(AC53&gt;0,1,0))</f>
        <v>0</v>
      </c>
      <c r="AF53" s="48" t="n">
        <f aca="false">'每期月退休金(毋需輸入)'!P53*100</f>
        <v>0</v>
      </c>
      <c r="AG53" s="48" t="n">
        <f aca="false">AA53*100+AB53*100+AC53</f>
        <v>0</v>
      </c>
      <c r="AH53" s="48" t="n">
        <f aca="false">AA53+AB53</f>
        <v>0</v>
      </c>
      <c r="AI53" s="48" t="n">
        <f aca="false">AC53</f>
        <v>0</v>
      </c>
      <c r="AJ53" s="44" t="e">
        <f aca="false">VLOOKUP(AL:AL,'數據(勿改動)'!F:G,2,0)</f>
        <v>#N/A</v>
      </c>
      <c r="AK53" s="44" t="e">
        <f aca="false">VLOOKUP(AL:AL,'數據(勿改動)'!I:J,2,0)</f>
        <v>#N/A</v>
      </c>
      <c r="AL53" s="48" t="n">
        <f aca="false">AG53</f>
        <v>0</v>
      </c>
      <c r="AM53" s="48" t="n">
        <f aca="false">AA53+AB53</f>
        <v>0</v>
      </c>
      <c r="AN53" s="44" t="e">
        <f aca="false">(T53*AD53%)+930</f>
        <v>#N/A</v>
      </c>
      <c r="AO53" s="48" t="e">
        <f aca="false">T53*2*AE53%</f>
        <v>#N/A</v>
      </c>
      <c r="AP53" s="44" t="e">
        <f aca="false">T53*2*AF53%</f>
        <v>#N/A</v>
      </c>
      <c r="AQ53" s="44" t="e">
        <f aca="false">ROUNDUP(AN53+AO53+AP53,0)</f>
        <v>#N/A</v>
      </c>
      <c r="AR53" s="44" t="e">
        <f aca="false">ROUND(AS53-AQ53,0)</f>
        <v>#N/A</v>
      </c>
      <c r="AS53" s="44" t="e">
        <f aca="false">ROUNDUP(T53*2*AJ53%,0)</f>
        <v>#N/A</v>
      </c>
      <c r="AT53" s="44" t="e">
        <f aca="false">ROUNDUP((AR53)*12/18%,0)</f>
        <v>#N/A</v>
      </c>
      <c r="AU53" s="44" t="e">
        <f aca="false">AT53*0.18/12</f>
        <v>#N/A</v>
      </c>
      <c r="AV53" s="44" t="e">
        <f aca="false">ROUNDUP(AW53*AK53%,0)</f>
        <v>#N/A</v>
      </c>
      <c r="AW53" s="44" t="e">
        <f aca="false">T53+U53+V53+AX53</f>
        <v>#N/A</v>
      </c>
      <c r="AX53" s="44" t="e">
        <f aca="false">ROUNDUP((T53+U53+V53)*1.5/12,0)</f>
        <v>#N/A</v>
      </c>
      <c r="AY53" s="48" t="e">
        <f aca="false">ROUND(AV53-AQ53,0)</f>
        <v>#N/A</v>
      </c>
      <c r="AZ53" s="44" t="e">
        <f aca="false">ROUNDUP(AY53*12/18%,0)</f>
        <v>#N/A</v>
      </c>
      <c r="BA53" s="44" t="e">
        <f aca="false">AZ53*0.18/12</f>
        <v>#N/A</v>
      </c>
      <c r="BB53" s="44" t="e">
        <f aca="false">MIN(N53,AT53,AZ53)</f>
        <v>#N/A</v>
      </c>
      <c r="BC53" s="44" t="e">
        <f aca="false">TEXT(BB53,0&amp;"萬"&amp;0&amp;0&amp;0&amp;0)</f>
        <v>#N/A</v>
      </c>
      <c r="BD53" s="49" t="n">
        <f aca="false">'每期月退休金(毋需輸入)'!M53</f>
        <v>0</v>
      </c>
      <c r="BE53" s="49" t="e">
        <f aca="false">'每期月退休金(毋需輸入)'!N53</f>
        <v>#N/A</v>
      </c>
      <c r="BF53" s="60"/>
      <c r="BG53" s="49" t="str">
        <f aca="false">IF('每期月退休金(毋需輸入)'!W53=2,"月補償金"&amp;'每期月退休金(毋需輸入)'!P53*100&amp;"%","一次補償金"&amp;'每期月退休金(毋需輸入)'!O53&amp;"基數")</f>
        <v>一次補償金0基數</v>
      </c>
      <c r="BH53" s="51" t="n">
        <f aca="false">'每期月退休金(毋需輸入)'!T53</f>
        <v>0</v>
      </c>
      <c r="BI53" s="51" t="n">
        <f aca="false">MAX(IF(AND(AA53&lt;20,AH53&gt;=15),MIN((20-AA53)*1,3)-MIN(MAX(ROUNDDOWN((AL53-2000)/100,0)*0.5,0),3),0),0)</f>
        <v>0</v>
      </c>
      <c r="BJ53" s="52" t="s">
        <v>66</v>
      </c>
    </row>
    <row r="54" s="32" customFormat="true" ht="25" hidden="false" customHeight="true" outlineLevel="0" collapsed="false">
      <c r="A54" s="33" t="n">
        <v>53</v>
      </c>
      <c r="B54" s="53"/>
      <c r="C54" s="53"/>
      <c r="D54" s="54"/>
      <c r="E54" s="53"/>
      <c r="F54" s="55"/>
      <c r="G54" s="55"/>
      <c r="H54" s="55"/>
      <c r="I54" s="56"/>
      <c r="J54" s="53"/>
      <c r="K54" s="57"/>
      <c r="L54" s="58"/>
      <c r="M54" s="40" t="e">
        <f aca="false">VLOOKUP(L:L,'數據(勿改動)'!C:D,2,0)</f>
        <v>#N/A</v>
      </c>
      <c r="N54" s="41" t="e">
        <f aca="false">M54*K54</f>
        <v>#N/A</v>
      </c>
      <c r="O54" s="42"/>
      <c r="P54" s="42"/>
      <c r="Q54" s="42"/>
      <c r="R54" s="42"/>
      <c r="S54" s="43"/>
      <c r="T54" s="44" t="e">
        <f aca="false">VLOOKUP(S:S,'數據(勿改動)'!C:D,2,0)</f>
        <v>#N/A</v>
      </c>
      <c r="U54" s="45"/>
      <c r="V54" s="59"/>
      <c r="W54" s="46"/>
      <c r="X54" s="47"/>
      <c r="Y54" s="47"/>
      <c r="Z54" s="47"/>
      <c r="AA54" s="48" t="n">
        <f aca="false">W54</f>
        <v>0</v>
      </c>
      <c r="AB54" s="48" t="n">
        <f aca="false">IF(X54+Z54&lt;12,Y54,Y54+1)</f>
        <v>0</v>
      </c>
      <c r="AC54" s="48" t="n">
        <f aca="false">IF(X54+Z54&lt;12,X54+Z54,X54+Z54-12)</f>
        <v>0</v>
      </c>
      <c r="AD54" s="48" t="n">
        <f aca="false">(MIN(IF(AA54&lt;15,AA54*5,(AA54-15)+75),95))</f>
        <v>0</v>
      </c>
      <c r="AE54" s="48" t="n">
        <f aca="false">AB54*2+IF(AC54&gt;5,2,IF(AC54&gt;0,1,0))</f>
        <v>0</v>
      </c>
      <c r="AF54" s="48" t="n">
        <f aca="false">'每期月退休金(毋需輸入)'!P54*100</f>
        <v>0</v>
      </c>
      <c r="AG54" s="48" t="n">
        <f aca="false">AA54*100+AB54*100+AC54</f>
        <v>0</v>
      </c>
      <c r="AH54" s="48" t="n">
        <f aca="false">AA54+AB54</f>
        <v>0</v>
      </c>
      <c r="AI54" s="48" t="n">
        <f aca="false">AC54</f>
        <v>0</v>
      </c>
      <c r="AJ54" s="44" t="e">
        <f aca="false">VLOOKUP(AL:AL,'數據(勿改動)'!F:G,2,0)</f>
        <v>#N/A</v>
      </c>
      <c r="AK54" s="44" t="e">
        <f aca="false">VLOOKUP(AL:AL,'數據(勿改動)'!I:J,2,0)</f>
        <v>#N/A</v>
      </c>
      <c r="AL54" s="48" t="n">
        <f aca="false">AG54</f>
        <v>0</v>
      </c>
      <c r="AM54" s="48" t="n">
        <f aca="false">AA54+AB54</f>
        <v>0</v>
      </c>
      <c r="AN54" s="44" t="e">
        <f aca="false">(T54*AD54%)+930</f>
        <v>#N/A</v>
      </c>
      <c r="AO54" s="48" t="e">
        <f aca="false">T54*2*AE54%</f>
        <v>#N/A</v>
      </c>
      <c r="AP54" s="44" t="e">
        <f aca="false">T54*2*AF54%</f>
        <v>#N/A</v>
      </c>
      <c r="AQ54" s="44" t="e">
        <f aca="false">ROUNDUP(AN54+AO54+AP54,0)</f>
        <v>#N/A</v>
      </c>
      <c r="AR54" s="44" t="e">
        <f aca="false">ROUND(AS54-AQ54,0)</f>
        <v>#N/A</v>
      </c>
      <c r="AS54" s="44" t="e">
        <f aca="false">ROUNDUP(T54*2*AJ54%,0)</f>
        <v>#N/A</v>
      </c>
      <c r="AT54" s="44" t="e">
        <f aca="false">ROUNDUP((AR54)*12/18%,0)</f>
        <v>#N/A</v>
      </c>
      <c r="AU54" s="44" t="e">
        <f aca="false">AT54*0.18/12</f>
        <v>#N/A</v>
      </c>
      <c r="AV54" s="44" t="e">
        <f aca="false">ROUNDUP(AW54*AK54%,0)</f>
        <v>#N/A</v>
      </c>
      <c r="AW54" s="44" t="e">
        <f aca="false">T54+U54+V54+AX54</f>
        <v>#N/A</v>
      </c>
      <c r="AX54" s="44" t="e">
        <f aca="false">ROUNDUP((T54+U54+V54)*1.5/12,0)</f>
        <v>#N/A</v>
      </c>
      <c r="AY54" s="48" t="e">
        <f aca="false">ROUND(AV54-AQ54,0)</f>
        <v>#N/A</v>
      </c>
      <c r="AZ54" s="44" t="e">
        <f aca="false">ROUNDUP(AY54*12/18%,0)</f>
        <v>#N/A</v>
      </c>
      <c r="BA54" s="44" t="e">
        <f aca="false">AZ54*0.18/12</f>
        <v>#N/A</v>
      </c>
      <c r="BB54" s="44" t="e">
        <f aca="false">MIN(N54,AT54,AZ54)</f>
        <v>#N/A</v>
      </c>
      <c r="BC54" s="44" t="e">
        <f aca="false">TEXT(BB54,0&amp;"萬"&amp;0&amp;0&amp;0&amp;0)</f>
        <v>#N/A</v>
      </c>
      <c r="BD54" s="49" t="n">
        <f aca="false">'每期月退休金(毋需輸入)'!M54</f>
        <v>0</v>
      </c>
      <c r="BE54" s="49" t="e">
        <f aca="false">'每期月退休金(毋需輸入)'!N54</f>
        <v>#N/A</v>
      </c>
      <c r="BF54" s="60"/>
      <c r="BG54" s="49" t="str">
        <f aca="false">IF('每期月退休金(毋需輸入)'!W54=2,"月補償金"&amp;'每期月退休金(毋需輸入)'!P54*100&amp;"%","一次補償金"&amp;'每期月退休金(毋需輸入)'!O54&amp;"基數")</f>
        <v>一次補償金0基數</v>
      </c>
      <c r="BH54" s="51" t="n">
        <f aca="false">'每期月退休金(毋需輸入)'!T54</f>
        <v>0</v>
      </c>
      <c r="BI54" s="51" t="n">
        <f aca="false">MAX(IF(AND(AA54&lt;20,AH54&gt;=15),MIN((20-AA54)*1,3)-MIN(MAX(ROUNDDOWN((AL54-2000)/100,0)*0.5,0),3),0),0)</f>
        <v>0</v>
      </c>
      <c r="BJ54" s="52" t="s">
        <v>66</v>
      </c>
    </row>
    <row r="55" s="32" customFormat="true" ht="25" hidden="false" customHeight="true" outlineLevel="0" collapsed="false">
      <c r="A55" s="33" t="n">
        <v>54</v>
      </c>
      <c r="B55" s="53"/>
      <c r="C55" s="53"/>
      <c r="D55" s="54"/>
      <c r="E55" s="53"/>
      <c r="F55" s="55"/>
      <c r="G55" s="55"/>
      <c r="H55" s="55"/>
      <c r="I55" s="56"/>
      <c r="J55" s="53"/>
      <c r="K55" s="57"/>
      <c r="L55" s="58"/>
      <c r="M55" s="40" t="e">
        <f aca="false">VLOOKUP(L:L,'數據(勿改動)'!C:D,2,0)</f>
        <v>#N/A</v>
      </c>
      <c r="N55" s="41" t="e">
        <f aca="false">M55*K55</f>
        <v>#N/A</v>
      </c>
      <c r="O55" s="42"/>
      <c r="P55" s="42"/>
      <c r="Q55" s="42"/>
      <c r="R55" s="42"/>
      <c r="S55" s="43"/>
      <c r="T55" s="44" t="e">
        <f aca="false">VLOOKUP(S:S,'數據(勿改動)'!C:D,2,0)</f>
        <v>#N/A</v>
      </c>
      <c r="U55" s="45"/>
      <c r="V55" s="59"/>
      <c r="W55" s="46"/>
      <c r="X55" s="47"/>
      <c r="Y55" s="47"/>
      <c r="Z55" s="47"/>
      <c r="AA55" s="48" t="n">
        <f aca="false">W55</f>
        <v>0</v>
      </c>
      <c r="AB55" s="48" t="n">
        <f aca="false">IF(X55+Z55&lt;12,Y55,Y55+1)</f>
        <v>0</v>
      </c>
      <c r="AC55" s="48" t="n">
        <f aca="false">IF(X55+Z55&lt;12,X55+Z55,X55+Z55-12)</f>
        <v>0</v>
      </c>
      <c r="AD55" s="48" t="n">
        <f aca="false">(MIN(IF(AA55&lt;15,AA55*5,(AA55-15)+75),95))</f>
        <v>0</v>
      </c>
      <c r="AE55" s="48" t="n">
        <f aca="false">AB55*2+IF(AC55&gt;5,2,IF(AC55&gt;0,1,0))</f>
        <v>0</v>
      </c>
      <c r="AF55" s="48" t="n">
        <f aca="false">'每期月退休金(毋需輸入)'!P55*100</f>
        <v>0</v>
      </c>
      <c r="AG55" s="48" t="n">
        <f aca="false">AA55*100+AB55*100+AC55</f>
        <v>0</v>
      </c>
      <c r="AH55" s="48" t="n">
        <f aca="false">AA55+AB55</f>
        <v>0</v>
      </c>
      <c r="AI55" s="48" t="n">
        <f aca="false">AC55</f>
        <v>0</v>
      </c>
      <c r="AJ55" s="44" t="e">
        <f aca="false">VLOOKUP(AL:AL,'數據(勿改動)'!F:G,2,0)</f>
        <v>#N/A</v>
      </c>
      <c r="AK55" s="44" t="e">
        <f aca="false">VLOOKUP(AL:AL,'數據(勿改動)'!I:J,2,0)</f>
        <v>#N/A</v>
      </c>
      <c r="AL55" s="48" t="n">
        <f aca="false">AG55</f>
        <v>0</v>
      </c>
      <c r="AM55" s="48" t="n">
        <f aca="false">AA55+AB55</f>
        <v>0</v>
      </c>
      <c r="AN55" s="44" t="e">
        <f aca="false">(T55*AD55%)+930</f>
        <v>#N/A</v>
      </c>
      <c r="AO55" s="48" t="e">
        <f aca="false">T55*2*AE55%</f>
        <v>#N/A</v>
      </c>
      <c r="AP55" s="44" t="e">
        <f aca="false">T55*2*AF55%</f>
        <v>#N/A</v>
      </c>
      <c r="AQ55" s="44" t="e">
        <f aca="false">ROUNDUP(AN55+AO55+AP55,0)</f>
        <v>#N/A</v>
      </c>
      <c r="AR55" s="44" t="e">
        <f aca="false">ROUND(AS55-AQ55,0)</f>
        <v>#N/A</v>
      </c>
      <c r="AS55" s="44" t="e">
        <f aca="false">ROUNDUP(T55*2*AJ55%,0)</f>
        <v>#N/A</v>
      </c>
      <c r="AT55" s="44" t="e">
        <f aca="false">ROUNDUP((AR55)*12/18%,0)</f>
        <v>#N/A</v>
      </c>
      <c r="AU55" s="44" t="e">
        <f aca="false">AT55*0.18/12</f>
        <v>#N/A</v>
      </c>
      <c r="AV55" s="44" t="e">
        <f aca="false">ROUNDUP(AW55*AK55%,0)</f>
        <v>#N/A</v>
      </c>
      <c r="AW55" s="44" t="e">
        <f aca="false">T55+U55+V55+AX55</f>
        <v>#N/A</v>
      </c>
      <c r="AX55" s="44" t="e">
        <f aca="false">ROUNDUP((T55+U55+V55)*1.5/12,0)</f>
        <v>#N/A</v>
      </c>
      <c r="AY55" s="48" t="e">
        <f aca="false">ROUND(AV55-AQ55,0)</f>
        <v>#N/A</v>
      </c>
      <c r="AZ55" s="44" t="e">
        <f aca="false">ROUNDUP(AY55*12/18%,0)</f>
        <v>#N/A</v>
      </c>
      <c r="BA55" s="44" t="e">
        <f aca="false">AZ55*0.18/12</f>
        <v>#N/A</v>
      </c>
      <c r="BB55" s="44" t="e">
        <f aca="false">MIN(N55,AT55,AZ55)</f>
        <v>#N/A</v>
      </c>
      <c r="BC55" s="44" t="e">
        <f aca="false">TEXT(BB55,0&amp;"萬"&amp;0&amp;0&amp;0&amp;0)</f>
        <v>#N/A</v>
      </c>
      <c r="BD55" s="49" t="n">
        <f aca="false">'每期月退休金(毋需輸入)'!M55</f>
        <v>0</v>
      </c>
      <c r="BE55" s="49" t="e">
        <f aca="false">'每期月退休金(毋需輸入)'!N55</f>
        <v>#N/A</v>
      </c>
      <c r="BF55" s="60"/>
      <c r="BG55" s="49" t="str">
        <f aca="false">IF('每期月退休金(毋需輸入)'!W55=2,"月補償金"&amp;'每期月退休金(毋需輸入)'!P55*100&amp;"%","一次補償金"&amp;'每期月退休金(毋需輸入)'!O55&amp;"基數")</f>
        <v>一次補償金0基數</v>
      </c>
      <c r="BH55" s="51" t="n">
        <f aca="false">'每期月退休金(毋需輸入)'!T55</f>
        <v>0</v>
      </c>
      <c r="BI55" s="51" t="n">
        <f aca="false">MAX(IF(AND(AA55&lt;20,AH55&gt;=15),MIN((20-AA55)*1,3)-MIN(MAX(ROUNDDOWN((AL55-2000)/100,0)*0.5,0),3),0),0)</f>
        <v>0</v>
      </c>
      <c r="BJ55" s="52" t="s">
        <v>66</v>
      </c>
    </row>
    <row r="56" s="32" customFormat="true" ht="25" hidden="false" customHeight="true" outlineLevel="0" collapsed="false">
      <c r="A56" s="33" t="n">
        <v>55</v>
      </c>
      <c r="B56" s="53"/>
      <c r="C56" s="53"/>
      <c r="D56" s="54"/>
      <c r="E56" s="53"/>
      <c r="F56" s="55"/>
      <c r="G56" s="55"/>
      <c r="H56" s="55"/>
      <c r="I56" s="56"/>
      <c r="J56" s="53"/>
      <c r="K56" s="57"/>
      <c r="L56" s="58"/>
      <c r="M56" s="40" t="e">
        <f aca="false">VLOOKUP(L:L,'數據(勿改動)'!C:D,2,0)</f>
        <v>#N/A</v>
      </c>
      <c r="N56" s="41" t="e">
        <f aca="false">M56*K56</f>
        <v>#N/A</v>
      </c>
      <c r="O56" s="42"/>
      <c r="P56" s="42"/>
      <c r="Q56" s="42"/>
      <c r="R56" s="42"/>
      <c r="S56" s="43"/>
      <c r="T56" s="44" t="e">
        <f aca="false">VLOOKUP(S:S,'數據(勿改動)'!C:D,2,0)</f>
        <v>#N/A</v>
      </c>
      <c r="U56" s="45"/>
      <c r="V56" s="59"/>
      <c r="W56" s="46"/>
      <c r="X56" s="47"/>
      <c r="Y56" s="47"/>
      <c r="Z56" s="47"/>
      <c r="AA56" s="48" t="n">
        <f aca="false">W56</f>
        <v>0</v>
      </c>
      <c r="AB56" s="48" t="n">
        <f aca="false">IF(X56+Z56&lt;12,Y56,Y56+1)</f>
        <v>0</v>
      </c>
      <c r="AC56" s="48" t="n">
        <f aca="false">IF(X56+Z56&lt;12,X56+Z56,X56+Z56-12)</f>
        <v>0</v>
      </c>
      <c r="AD56" s="48" t="n">
        <f aca="false">(MIN(IF(AA56&lt;15,AA56*5,(AA56-15)+75),95))</f>
        <v>0</v>
      </c>
      <c r="AE56" s="48" t="n">
        <f aca="false">AB56*2+IF(AC56&gt;5,2,IF(AC56&gt;0,1,0))</f>
        <v>0</v>
      </c>
      <c r="AF56" s="48" t="n">
        <f aca="false">'每期月退休金(毋需輸入)'!P56*100</f>
        <v>0</v>
      </c>
      <c r="AG56" s="48" t="n">
        <f aca="false">AA56*100+AB56*100+AC56</f>
        <v>0</v>
      </c>
      <c r="AH56" s="48" t="n">
        <f aca="false">AA56+AB56</f>
        <v>0</v>
      </c>
      <c r="AI56" s="48" t="n">
        <f aca="false">AC56</f>
        <v>0</v>
      </c>
      <c r="AJ56" s="44" t="e">
        <f aca="false">VLOOKUP(AL:AL,'數據(勿改動)'!F:G,2,0)</f>
        <v>#N/A</v>
      </c>
      <c r="AK56" s="44" t="e">
        <f aca="false">VLOOKUP(AL:AL,'數據(勿改動)'!I:J,2,0)</f>
        <v>#N/A</v>
      </c>
      <c r="AL56" s="48" t="n">
        <f aca="false">AG56</f>
        <v>0</v>
      </c>
      <c r="AM56" s="48" t="n">
        <f aca="false">AA56+AB56</f>
        <v>0</v>
      </c>
      <c r="AN56" s="44" t="e">
        <f aca="false">(T56*AD56%)+930</f>
        <v>#N/A</v>
      </c>
      <c r="AO56" s="48" t="e">
        <f aca="false">T56*2*AE56%</f>
        <v>#N/A</v>
      </c>
      <c r="AP56" s="44" t="e">
        <f aca="false">T56*2*AF56%</f>
        <v>#N/A</v>
      </c>
      <c r="AQ56" s="44" t="e">
        <f aca="false">ROUNDUP(AN56+AO56+AP56,0)</f>
        <v>#N/A</v>
      </c>
      <c r="AR56" s="44" t="e">
        <f aca="false">ROUND(AS56-AQ56,0)</f>
        <v>#N/A</v>
      </c>
      <c r="AS56" s="44" t="e">
        <f aca="false">ROUNDUP(T56*2*AJ56%,0)</f>
        <v>#N/A</v>
      </c>
      <c r="AT56" s="44" t="e">
        <f aca="false">ROUNDUP((AR56)*12/18%,0)</f>
        <v>#N/A</v>
      </c>
      <c r="AU56" s="44" t="e">
        <f aca="false">AT56*0.18/12</f>
        <v>#N/A</v>
      </c>
      <c r="AV56" s="44" t="e">
        <f aca="false">ROUNDUP(AW56*AK56%,0)</f>
        <v>#N/A</v>
      </c>
      <c r="AW56" s="44" t="e">
        <f aca="false">T56+U56+V56+AX56</f>
        <v>#N/A</v>
      </c>
      <c r="AX56" s="44" t="e">
        <f aca="false">ROUNDUP((T56+U56+V56)*1.5/12,0)</f>
        <v>#N/A</v>
      </c>
      <c r="AY56" s="48" t="e">
        <f aca="false">ROUND(AV56-AQ56,0)</f>
        <v>#N/A</v>
      </c>
      <c r="AZ56" s="44" t="e">
        <f aca="false">ROUNDUP(AY56*12/18%,0)</f>
        <v>#N/A</v>
      </c>
      <c r="BA56" s="44" t="e">
        <f aca="false">AZ56*0.18/12</f>
        <v>#N/A</v>
      </c>
      <c r="BB56" s="44" t="e">
        <f aca="false">MIN(N56,AT56,AZ56)</f>
        <v>#N/A</v>
      </c>
      <c r="BC56" s="44" t="e">
        <f aca="false">TEXT(BB56,0&amp;"萬"&amp;0&amp;0&amp;0&amp;0)</f>
        <v>#N/A</v>
      </c>
      <c r="BD56" s="49" t="n">
        <f aca="false">'每期月退休金(毋需輸入)'!M56</f>
        <v>0</v>
      </c>
      <c r="BE56" s="49" t="e">
        <f aca="false">'每期月退休金(毋需輸入)'!N56</f>
        <v>#N/A</v>
      </c>
      <c r="BF56" s="60"/>
      <c r="BG56" s="49" t="str">
        <f aca="false">IF('每期月退休金(毋需輸入)'!W56=2,"月補償金"&amp;'每期月退休金(毋需輸入)'!P56*100&amp;"%","一次補償金"&amp;'每期月退休金(毋需輸入)'!O56&amp;"基數")</f>
        <v>一次補償金0基數</v>
      </c>
      <c r="BH56" s="51" t="n">
        <f aca="false">'每期月退休金(毋需輸入)'!T56</f>
        <v>0</v>
      </c>
      <c r="BI56" s="51" t="n">
        <f aca="false">MAX(IF(AND(AA56&lt;20,AH56&gt;=15),MIN((20-AA56)*1,3)-MIN(MAX(ROUNDDOWN((AL56-2000)/100,0)*0.5,0),3),0),0)</f>
        <v>0</v>
      </c>
      <c r="BJ56" s="52" t="s">
        <v>66</v>
      </c>
    </row>
    <row r="57" s="32" customFormat="true" ht="25" hidden="false" customHeight="true" outlineLevel="0" collapsed="false">
      <c r="A57" s="33" t="n">
        <v>56</v>
      </c>
      <c r="B57" s="53"/>
      <c r="C57" s="53"/>
      <c r="D57" s="54"/>
      <c r="E57" s="53"/>
      <c r="F57" s="55"/>
      <c r="G57" s="55"/>
      <c r="H57" s="55"/>
      <c r="I57" s="56"/>
      <c r="J57" s="53"/>
      <c r="K57" s="57"/>
      <c r="L57" s="58"/>
      <c r="M57" s="40" t="e">
        <f aca="false">VLOOKUP(L:L,'數據(勿改動)'!C:D,2,0)</f>
        <v>#N/A</v>
      </c>
      <c r="N57" s="41" t="e">
        <f aca="false">M57*K57</f>
        <v>#N/A</v>
      </c>
      <c r="O57" s="42"/>
      <c r="P57" s="42"/>
      <c r="Q57" s="42"/>
      <c r="R57" s="42"/>
      <c r="S57" s="43"/>
      <c r="T57" s="44" t="e">
        <f aca="false">VLOOKUP(S:S,'數據(勿改動)'!C:D,2,0)</f>
        <v>#N/A</v>
      </c>
      <c r="U57" s="45"/>
      <c r="V57" s="59"/>
      <c r="W57" s="46"/>
      <c r="X57" s="47"/>
      <c r="Y57" s="47"/>
      <c r="Z57" s="47"/>
      <c r="AA57" s="48" t="n">
        <f aca="false">W57</f>
        <v>0</v>
      </c>
      <c r="AB57" s="48" t="n">
        <f aca="false">IF(X57+Z57&lt;12,Y57,Y57+1)</f>
        <v>0</v>
      </c>
      <c r="AC57" s="48" t="n">
        <f aca="false">IF(X57+Z57&lt;12,X57+Z57,X57+Z57-12)</f>
        <v>0</v>
      </c>
      <c r="AD57" s="48" t="n">
        <f aca="false">(MIN(IF(AA57&lt;15,AA57*5,(AA57-15)+75),95))</f>
        <v>0</v>
      </c>
      <c r="AE57" s="48" t="n">
        <f aca="false">AB57*2+IF(AC57&gt;5,2,IF(AC57&gt;0,1,0))</f>
        <v>0</v>
      </c>
      <c r="AF57" s="48" t="n">
        <f aca="false">'每期月退休金(毋需輸入)'!P57*100</f>
        <v>0</v>
      </c>
      <c r="AG57" s="48" t="n">
        <f aca="false">AA57*100+AB57*100+AC57</f>
        <v>0</v>
      </c>
      <c r="AH57" s="48" t="n">
        <f aca="false">AA57+AB57</f>
        <v>0</v>
      </c>
      <c r="AI57" s="48" t="n">
        <f aca="false">AC57</f>
        <v>0</v>
      </c>
      <c r="AJ57" s="44" t="e">
        <f aca="false">VLOOKUP(AL:AL,'數據(勿改動)'!F:G,2,0)</f>
        <v>#N/A</v>
      </c>
      <c r="AK57" s="44" t="e">
        <f aca="false">VLOOKUP(AL:AL,'數據(勿改動)'!I:J,2,0)</f>
        <v>#N/A</v>
      </c>
      <c r="AL57" s="48" t="n">
        <f aca="false">AG57</f>
        <v>0</v>
      </c>
      <c r="AM57" s="48" t="n">
        <f aca="false">AA57+AB57</f>
        <v>0</v>
      </c>
      <c r="AN57" s="44" t="e">
        <f aca="false">(T57*AD57%)+930</f>
        <v>#N/A</v>
      </c>
      <c r="AO57" s="48" t="e">
        <f aca="false">T57*2*AE57%</f>
        <v>#N/A</v>
      </c>
      <c r="AP57" s="44" t="e">
        <f aca="false">T57*2*AF57%</f>
        <v>#N/A</v>
      </c>
      <c r="AQ57" s="44" t="e">
        <f aca="false">ROUNDUP(AN57+AO57+AP57,0)</f>
        <v>#N/A</v>
      </c>
      <c r="AR57" s="44" t="e">
        <f aca="false">ROUND(AS57-AQ57,0)</f>
        <v>#N/A</v>
      </c>
      <c r="AS57" s="44" t="e">
        <f aca="false">ROUNDUP(T57*2*AJ57%,0)</f>
        <v>#N/A</v>
      </c>
      <c r="AT57" s="44" t="e">
        <f aca="false">ROUNDUP((AR57)*12/18%,0)</f>
        <v>#N/A</v>
      </c>
      <c r="AU57" s="44" t="e">
        <f aca="false">AT57*0.18/12</f>
        <v>#N/A</v>
      </c>
      <c r="AV57" s="44" t="e">
        <f aca="false">ROUNDUP(AW57*AK57%,0)</f>
        <v>#N/A</v>
      </c>
      <c r="AW57" s="44" t="e">
        <f aca="false">T57+U57+V57+AX57</f>
        <v>#N/A</v>
      </c>
      <c r="AX57" s="44" t="e">
        <f aca="false">ROUNDUP((T57+U57+V57)*1.5/12,0)</f>
        <v>#N/A</v>
      </c>
      <c r="AY57" s="48" t="e">
        <f aca="false">ROUND(AV57-AQ57,0)</f>
        <v>#N/A</v>
      </c>
      <c r="AZ57" s="44" t="e">
        <f aca="false">ROUNDUP(AY57*12/18%,0)</f>
        <v>#N/A</v>
      </c>
      <c r="BA57" s="44" t="e">
        <f aca="false">AZ57*0.18/12</f>
        <v>#N/A</v>
      </c>
      <c r="BB57" s="44" t="e">
        <f aca="false">MIN(N57,AT57,AZ57)</f>
        <v>#N/A</v>
      </c>
      <c r="BC57" s="44" t="e">
        <f aca="false">TEXT(BB57,0&amp;"萬"&amp;0&amp;0&amp;0&amp;0)</f>
        <v>#N/A</v>
      </c>
      <c r="BD57" s="49" t="n">
        <f aca="false">'每期月退休金(毋需輸入)'!M57</f>
        <v>0</v>
      </c>
      <c r="BE57" s="49" t="e">
        <f aca="false">'每期月退休金(毋需輸入)'!N57</f>
        <v>#N/A</v>
      </c>
      <c r="BF57" s="60"/>
      <c r="BG57" s="49" t="str">
        <f aca="false">IF('每期月退休金(毋需輸入)'!W57=2,"月補償金"&amp;'每期月退休金(毋需輸入)'!P57*100&amp;"%","一次補償金"&amp;'每期月退休金(毋需輸入)'!O57&amp;"基數")</f>
        <v>一次補償金0基數</v>
      </c>
      <c r="BH57" s="51" t="n">
        <f aca="false">'每期月退休金(毋需輸入)'!T57</f>
        <v>0</v>
      </c>
      <c r="BI57" s="51" t="n">
        <f aca="false">MAX(IF(AND(AA57&lt;20,AH57&gt;=15),MIN((20-AA57)*1,3)-MIN(MAX(ROUNDDOWN((AL57-2000)/100,0)*0.5,0),3),0),0)</f>
        <v>0</v>
      </c>
      <c r="BJ57" s="52" t="s">
        <v>66</v>
      </c>
    </row>
    <row r="58" s="32" customFormat="true" ht="25" hidden="false" customHeight="true" outlineLevel="0" collapsed="false">
      <c r="A58" s="33" t="n">
        <v>57</v>
      </c>
      <c r="B58" s="53"/>
      <c r="C58" s="53"/>
      <c r="D58" s="54"/>
      <c r="E58" s="53"/>
      <c r="F58" s="55"/>
      <c r="G58" s="55"/>
      <c r="H58" s="55"/>
      <c r="I58" s="56"/>
      <c r="J58" s="53"/>
      <c r="K58" s="57"/>
      <c r="L58" s="58"/>
      <c r="M58" s="40" t="e">
        <f aca="false">VLOOKUP(L:L,'數據(勿改動)'!C:D,2,0)</f>
        <v>#N/A</v>
      </c>
      <c r="N58" s="41" t="e">
        <f aca="false">M58*K58</f>
        <v>#N/A</v>
      </c>
      <c r="O58" s="42"/>
      <c r="P58" s="42"/>
      <c r="Q58" s="42"/>
      <c r="R58" s="42"/>
      <c r="S58" s="43"/>
      <c r="T58" s="44" t="e">
        <f aca="false">VLOOKUP(S:S,'數據(勿改動)'!C:D,2,0)</f>
        <v>#N/A</v>
      </c>
      <c r="U58" s="45"/>
      <c r="V58" s="59"/>
      <c r="W58" s="46"/>
      <c r="X58" s="47"/>
      <c r="Y58" s="47"/>
      <c r="Z58" s="47"/>
      <c r="AA58" s="48" t="n">
        <f aca="false">W58</f>
        <v>0</v>
      </c>
      <c r="AB58" s="48" t="n">
        <f aca="false">IF(X58+Z58&lt;12,Y58,Y58+1)</f>
        <v>0</v>
      </c>
      <c r="AC58" s="48" t="n">
        <f aca="false">IF(X58+Z58&lt;12,X58+Z58,X58+Z58-12)</f>
        <v>0</v>
      </c>
      <c r="AD58" s="48" t="n">
        <f aca="false">(MIN(IF(AA58&lt;15,AA58*5,(AA58-15)+75),95))</f>
        <v>0</v>
      </c>
      <c r="AE58" s="48" t="n">
        <f aca="false">AB58*2+IF(AC58&gt;5,2,IF(AC58&gt;0,1,0))</f>
        <v>0</v>
      </c>
      <c r="AF58" s="48" t="n">
        <f aca="false">'每期月退休金(毋需輸入)'!P58*100</f>
        <v>0</v>
      </c>
      <c r="AG58" s="48" t="n">
        <f aca="false">AA58*100+AB58*100+AC58</f>
        <v>0</v>
      </c>
      <c r="AH58" s="48" t="n">
        <f aca="false">AA58+AB58</f>
        <v>0</v>
      </c>
      <c r="AI58" s="48" t="n">
        <f aca="false">AC58</f>
        <v>0</v>
      </c>
      <c r="AJ58" s="44" t="e">
        <f aca="false">VLOOKUP(AL:AL,'數據(勿改動)'!F:G,2,0)</f>
        <v>#N/A</v>
      </c>
      <c r="AK58" s="44" t="e">
        <f aca="false">VLOOKUP(AL:AL,'數據(勿改動)'!I:J,2,0)</f>
        <v>#N/A</v>
      </c>
      <c r="AL58" s="48" t="n">
        <f aca="false">AG58</f>
        <v>0</v>
      </c>
      <c r="AM58" s="48" t="n">
        <f aca="false">AA58+AB58</f>
        <v>0</v>
      </c>
      <c r="AN58" s="44" t="e">
        <f aca="false">(T58*AD58%)+930</f>
        <v>#N/A</v>
      </c>
      <c r="AO58" s="48" t="e">
        <f aca="false">T58*2*AE58%</f>
        <v>#N/A</v>
      </c>
      <c r="AP58" s="44" t="e">
        <f aca="false">T58*2*AF58%</f>
        <v>#N/A</v>
      </c>
      <c r="AQ58" s="44" t="e">
        <f aca="false">ROUNDUP(AN58+AO58+AP58,0)</f>
        <v>#N/A</v>
      </c>
      <c r="AR58" s="44" t="e">
        <f aca="false">ROUND(AS58-AQ58,0)</f>
        <v>#N/A</v>
      </c>
      <c r="AS58" s="44" t="e">
        <f aca="false">ROUNDUP(T58*2*AJ58%,0)</f>
        <v>#N/A</v>
      </c>
      <c r="AT58" s="44" t="e">
        <f aca="false">ROUNDUP((AR58)*12/18%,0)</f>
        <v>#N/A</v>
      </c>
      <c r="AU58" s="44" t="e">
        <f aca="false">AT58*0.18/12</f>
        <v>#N/A</v>
      </c>
      <c r="AV58" s="44" t="e">
        <f aca="false">ROUNDUP(AW58*AK58%,0)</f>
        <v>#N/A</v>
      </c>
      <c r="AW58" s="44" t="e">
        <f aca="false">T58+U58+V58+AX58</f>
        <v>#N/A</v>
      </c>
      <c r="AX58" s="44" t="e">
        <f aca="false">ROUNDUP((T58+U58+V58)*1.5/12,0)</f>
        <v>#N/A</v>
      </c>
      <c r="AY58" s="48" t="e">
        <f aca="false">ROUND(AV58-AQ58,0)</f>
        <v>#N/A</v>
      </c>
      <c r="AZ58" s="44" t="e">
        <f aca="false">ROUNDUP(AY58*12/18%,0)</f>
        <v>#N/A</v>
      </c>
      <c r="BA58" s="44" t="e">
        <f aca="false">AZ58*0.18/12</f>
        <v>#N/A</v>
      </c>
      <c r="BB58" s="44" t="e">
        <f aca="false">MIN(N58,AT58,AZ58)</f>
        <v>#N/A</v>
      </c>
      <c r="BC58" s="44" t="e">
        <f aca="false">TEXT(BB58,0&amp;"萬"&amp;0&amp;0&amp;0&amp;0)</f>
        <v>#N/A</v>
      </c>
      <c r="BD58" s="49" t="n">
        <f aca="false">'每期月退休金(毋需輸入)'!M58</f>
        <v>0</v>
      </c>
      <c r="BE58" s="49" t="e">
        <f aca="false">'每期月退休金(毋需輸入)'!N58</f>
        <v>#N/A</v>
      </c>
      <c r="BF58" s="60"/>
      <c r="BG58" s="49" t="str">
        <f aca="false">IF('每期月退休金(毋需輸入)'!W58=2,"月補償金"&amp;'每期月退休金(毋需輸入)'!P58*100&amp;"%","一次補償金"&amp;'每期月退休金(毋需輸入)'!O58&amp;"基數")</f>
        <v>一次補償金0基數</v>
      </c>
      <c r="BH58" s="51" t="n">
        <f aca="false">'每期月退休金(毋需輸入)'!T58</f>
        <v>0</v>
      </c>
      <c r="BI58" s="51" t="n">
        <f aca="false">MAX(IF(AND(AA58&lt;20,AH58&gt;=15),MIN((20-AA58)*1,3)-MIN(MAX(ROUNDDOWN((AL58-2000)/100,0)*0.5,0),3),0),0)</f>
        <v>0</v>
      </c>
      <c r="BJ58" s="52" t="s">
        <v>66</v>
      </c>
    </row>
    <row r="59" s="32" customFormat="true" ht="25" hidden="false" customHeight="true" outlineLevel="0" collapsed="false">
      <c r="A59" s="33" t="n">
        <v>58</v>
      </c>
      <c r="B59" s="53"/>
      <c r="C59" s="53"/>
      <c r="D59" s="54"/>
      <c r="E59" s="53"/>
      <c r="F59" s="55"/>
      <c r="G59" s="55"/>
      <c r="H59" s="55"/>
      <c r="I59" s="56"/>
      <c r="J59" s="53"/>
      <c r="K59" s="57"/>
      <c r="L59" s="58"/>
      <c r="M59" s="40" t="e">
        <f aca="false">VLOOKUP(L:L,'數據(勿改動)'!C:D,2,0)</f>
        <v>#N/A</v>
      </c>
      <c r="N59" s="41" t="e">
        <f aca="false">M59*K59</f>
        <v>#N/A</v>
      </c>
      <c r="O59" s="42"/>
      <c r="P59" s="42"/>
      <c r="Q59" s="42"/>
      <c r="R59" s="42"/>
      <c r="S59" s="43"/>
      <c r="T59" s="44" t="e">
        <f aca="false">VLOOKUP(S:S,'數據(勿改動)'!C:D,2,0)</f>
        <v>#N/A</v>
      </c>
      <c r="U59" s="45"/>
      <c r="V59" s="59"/>
      <c r="W59" s="46"/>
      <c r="X59" s="47"/>
      <c r="Y59" s="47"/>
      <c r="Z59" s="47"/>
      <c r="AA59" s="48" t="n">
        <f aca="false">W59</f>
        <v>0</v>
      </c>
      <c r="AB59" s="48" t="n">
        <f aca="false">IF(X59+Z59&lt;12,Y59,Y59+1)</f>
        <v>0</v>
      </c>
      <c r="AC59" s="48" t="n">
        <f aca="false">IF(X59+Z59&lt;12,X59+Z59,X59+Z59-12)</f>
        <v>0</v>
      </c>
      <c r="AD59" s="48" t="n">
        <f aca="false">(MIN(IF(AA59&lt;15,AA59*5,(AA59-15)+75),95))</f>
        <v>0</v>
      </c>
      <c r="AE59" s="48" t="n">
        <f aca="false">AB59*2+IF(AC59&gt;5,2,IF(AC59&gt;0,1,0))</f>
        <v>0</v>
      </c>
      <c r="AF59" s="48" t="n">
        <f aca="false">'每期月退休金(毋需輸入)'!P59*100</f>
        <v>0</v>
      </c>
      <c r="AG59" s="48" t="n">
        <f aca="false">AA59*100+AB59*100+AC59</f>
        <v>0</v>
      </c>
      <c r="AH59" s="48" t="n">
        <f aca="false">AA59+AB59</f>
        <v>0</v>
      </c>
      <c r="AI59" s="48" t="n">
        <f aca="false">AC59</f>
        <v>0</v>
      </c>
      <c r="AJ59" s="44" t="e">
        <f aca="false">VLOOKUP(AL:AL,'數據(勿改動)'!F:G,2,0)</f>
        <v>#N/A</v>
      </c>
      <c r="AK59" s="44" t="e">
        <f aca="false">VLOOKUP(AL:AL,'數據(勿改動)'!I:J,2,0)</f>
        <v>#N/A</v>
      </c>
      <c r="AL59" s="48" t="n">
        <f aca="false">AG59</f>
        <v>0</v>
      </c>
      <c r="AM59" s="48" t="n">
        <f aca="false">AA59+AB59</f>
        <v>0</v>
      </c>
      <c r="AN59" s="44" t="e">
        <f aca="false">(T59*AD59%)+930</f>
        <v>#N/A</v>
      </c>
      <c r="AO59" s="48" t="e">
        <f aca="false">T59*2*AE59%</f>
        <v>#N/A</v>
      </c>
      <c r="AP59" s="44" t="e">
        <f aca="false">T59*2*AF59%</f>
        <v>#N/A</v>
      </c>
      <c r="AQ59" s="44" t="e">
        <f aca="false">ROUNDUP(AN59+AO59+AP59,0)</f>
        <v>#N/A</v>
      </c>
      <c r="AR59" s="44" t="e">
        <f aca="false">ROUND(AS59-AQ59,0)</f>
        <v>#N/A</v>
      </c>
      <c r="AS59" s="44" t="e">
        <f aca="false">ROUNDUP(T59*2*AJ59%,0)</f>
        <v>#N/A</v>
      </c>
      <c r="AT59" s="44" t="e">
        <f aca="false">ROUNDUP((AR59)*12/18%,0)</f>
        <v>#N/A</v>
      </c>
      <c r="AU59" s="44" t="e">
        <f aca="false">AT59*0.18/12</f>
        <v>#N/A</v>
      </c>
      <c r="AV59" s="44" t="e">
        <f aca="false">ROUNDUP(AW59*AK59%,0)</f>
        <v>#N/A</v>
      </c>
      <c r="AW59" s="44" t="e">
        <f aca="false">T59+U59+V59+AX59</f>
        <v>#N/A</v>
      </c>
      <c r="AX59" s="44" t="e">
        <f aca="false">ROUNDUP((T59+U59+V59)*1.5/12,0)</f>
        <v>#N/A</v>
      </c>
      <c r="AY59" s="48" t="e">
        <f aca="false">ROUND(AV59-AQ59,0)</f>
        <v>#N/A</v>
      </c>
      <c r="AZ59" s="44" t="e">
        <f aca="false">ROUNDUP(AY59*12/18%,0)</f>
        <v>#N/A</v>
      </c>
      <c r="BA59" s="44" t="e">
        <f aca="false">AZ59*0.18/12</f>
        <v>#N/A</v>
      </c>
      <c r="BB59" s="44" t="e">
        <f aca="false">MIN(N59,AT59,AZ59)</f>
        <v>#N/A</v>
      </c>
      <c r="BC59" s="44" t="e">
        <f aca="false">TEXT(BB59,0&amp;"萬"&amp;0&amp;0&amp;0&amp;0)</f>
        <v>#N/A</v>
      </c>
      <c r="BD59" s="49" t="n">
        <f aca="false">'每期月退休金(毋需輸入)'!M59</f>
        <v>0</v>
      </c>
      <c r="BE59" s="49" t="e">
        <f aca="false">'每期月退休金(毋需輸入)'!N59</f>
        <v>#N/A</v>
      </c>
      <c r="BF59" s="60"/>
      <c r="BG59" s="49" t="str">
        <f aca="false">IF('每期月退休金(毋需輸入)'!W59=2,"月補償金"&amp;'每期月退休金(毋需輸入)'!P59*100&amp;"%","一次補償金"&amp;'每期月退休金(毋需輸入)'!O59&amp;"基數")</f>
        <v>一次補償金0基數</v>
      </c>
      <c r="BH59" s="51" t="n">
        <f aca="false">'每期月退休金(毋需輸入)'!T59</f>
        <v>0</v>
      </c>
      <c r="BI59" s="51" t="n">
        <f aca="false">MAX(IF(AND(AA59&lt;20,AH59&gt;=15),MIN((20-AA59)*1,3)-MIN(MAX(ROUNDDOWN((AL59-2000)/100,0)*0.5,0),3),0),0)</f>
        <v>0</v>
      </c>
      <c r="BJ59" s="52" t="s">
        <v>66</v>
      </c>
    </row>
    <row r="60" s="32" customFormat="true" ht="25" hidden="false" customHeight="true" outlineLevel="0" collapsed="false">
      <c r="A60" s="33" t="n">
        <v>59</v>
      </c>
      <c r="B60" s="53"/>
      <c r="C60" s="53"/>
      <c r="D60" s="54"/>
      <c r="E60" s="53"/>
      <c r="F60" s="55"/>
      <c r="G60" s="55"/>
      <c r="H60" s="55"/>
      <c r="I60" s="56"/>
      <c r="J60" s="53"/>
      <c r="K60" s="57"/>
      <c r="L60" s="58"/>
      <c r="M60" s="40" t="e">
        <f aca="false">VLOOKUP(L:L,'數據(勿改動)'!C:D,2,0)</f>
        <v>#N/A</v>
      </c>
      <c r="N60" s="41" t="e">
        <f aca="false">M60*K60</f>
        <v>#N/A</v>
      </c>
      <c r="O60" s="42"/>
      <c r="P60" s="42"/>
      <c r="Q60" s="42"/>
      <c r="R60" s="42"/>
      <c r="S60" s="43"/>
      <c r="T60" s="44" t="e">
        <f aca="false">VLOOKUP(S:S,'數據(勿改動)'!C:D,2,0)</f>
        <v>#N/A</v>
      </c>
      <c r="U60" s="45"/>
      <c r="V60" s="59"/>
      <c r="W60" s="46"/>
      <c r="X60" s="47"/>
      <c r="Y60" s="47"/>
      <c r="Z60" s="47"/>
      <c r="AA60" s="48" t="n">
        <f aca="false">W60</f>
        <v>0</v>
      </c>
      <c r="AB60" s="48" t="n">
        <f aca="false">IF(X60+Z60&lt;12,Y60,Y60+1)</f>
        <v>0</v>
      </c>
      <c r="AC60" s="48" t="n">
        <f aca="false">IF(X60+Z60&lt;12,X60+Z60,X60+Z60-12)</f>
        <v>0</v>
      </c>
      <c r="AD60" s="48" t="n">
        <f aca="false">(MIN(IF(AA60&lt;15,AA60*5,(AA60-15)+75),95))</f>
        <v>0</v>
      </c>
      <c r="AE60" s="48" t="n">
        <f aca="false">AB60*2+IF(AC60&gt;5,2,IF(AC60&gt;0,1,0))</f>
        <v>0</v>
      </c>
      <c r="AF60" s="48" t="n">
        <f aca="false">'每期月退休金(毋需輸入)'!P60*100</f>
        <v>0</v>
      </c>
      <c r="AG60" s="48" t="n">
        <f aca="false">AA60*100+AB60*100+AC60</f>
        <v>0</v>
      </c>
      <c r="AH60" s="48" t="n">
        <f aca="false">AA60+AB60</f>
        <v>0</v>
      </c>
      <c r="AI60" s="48" t="n">
        <f aca="false">AC60</f>
        <v>0</v>
      </c>
      <c r="AJ60" s="44" t="e">
        <f aca="false">VLOOKUP(AL:AL,'數據(勿改動)'!F:G,2,0)</f>
        <v>#N/A</v>
      </c>
      <c r="AK60" s="44" t="e">
        <f aca="false">VLOOKUP(AL:AL,'數據(勿改動)'!I:J,2,0)</f>
        <v>#N/A</v>
      </c>
      <c r="AL60" s="48" t="n">
        <f aca="false">AG60</f>
        <v>0</v>
      </c>
      <c r="AM60" s="48" t="n">
        <f aca="false">AA60+AB60</f>
        <v>0</v>
      </c>
      <c r="AN60" s="44" t="e">
        <f aca="false">(T60*AD60%)+930</f>
        <v>#N/A</v>
      </c>
      <c r="AO60" s="48" t="e">
        <f aca="false">T60*2*AE60%</f>
        <v>#N/A</v>
      </c>
      <c r="AP60" s="44" t="e">
        <f aca="false">T60*2*AF60%</f>
        <v>#N/A</v>
      </c>
      <c r="AQ60" s="44" t="e">
        <f aca="false">ROUNDUP(AN60+AO60+AP60,0)</f>
        <v>#N/A</v>
      </c>
      <c r="AR60" s="44" t="e">
        <f aca="false">ROUND(AS60-AQ60,0)</f>
        <v>#N/A</v>
      </c>
      <c r="AS60" s="44" t="e">
        <f aca="false">ROUNDUP(T60*2*AJ60%,0)</f>
        <v>#N/A</v>
      </c>
      <c r="AT60" s="44" t="e">
        <f aca="false">ROUNDUP((AR60)*12/18%,0)</f>
        <v>#N/A</v>
      </c>
      <c r="AU60" s="44" t="e">
        <f aca="false">AT60*0.18/12</f>
        <v>#N/A</v>
      </c>
      <c r="AV60" s="44" t="e">
        <f aca="false">ROUNDUP(AW60*AK60%,0)</f>
        <v>#N/A</v>
      </c>
      <c r="AW60" s="44" t="e">
        <f aca="false">T60+U60+V60+AX60</f>
        <v>#N/A</v>
      </c>
      <c r="AX60" s="44" t="e">
        <f aca="false">ROUNDUP((T60+U60+V60)*1.5/12,0)</f>
        <v>#N/A</v>
      </c>
      <c r="AY60" s="48" t="e">
        <f aca="false">ROUND(AV60-AQ60,0)</f>
        <v>#N/A</v>
      </c>
      <c r="AZ60" s="44" t="e">
        <f aca="false">ROUNDUP(AY60*12/18%,0)</f>
        <v>#N/A</v>
      </c>
      <c r="BA60" s="44" t="e">
        <f aca="false">AZ60*0.18/12</f>
        <v>#N/A</v>
      </c>
      <c r="BB60" s="44" t="e">
        <f aca="false">MIN(N60,AT60,AZ60)</f>
        <v>#N/A</v>
      </c>
      <c r="BC60" s="44" t="e">
        <f aca="false">TEXT(BB60,0&amp;"萬"&amp;0&amp;0&amp;0&amp;0)</f>
        <v>#N/A</v>
      </c>
      <c r="BD60" s="49" t="n">
        <f aca="false">'每期月退休金(毋需輸入)'!M60</f>
        <v>0</v>
      </c>
      <c r="BE60" s="49" t="e">
        <f aca="false">'每期月退休金(毋需輸入)'!N60</f>
        <v>#N/A</v>
      </c>
      <c r="BF60" s="60"/>
      <c r="BG60" s="49" t="str">
        <f aca="false">IF('每期月退休金(毋需輸入)'!W60=2,"月補償金"&amp;'每期月退休金(毋需輸入)'!P60*100&amp;"%","一次補償金"&amp;'每期月退休金(毋需輸入)'!O60&amp;"基數")</f>
        <v>一次補償金0基數</v>
      </c>
      <c r="BH60" s="51" t="n">
        <f aca="false">'每期月退休金(毋需輸入)'!T60</f>
        <v>0</v>
      </c>
      <c r="BI60" s="51" t="n">
        <f aca="false">MAX(IF(AND(AA60&lt;20,AH60&gt;=15),MIN((20-AA60)*1,3)-MIN(MAX(ROUNDDOWN((AL60-2000)/100,0)*0.5,0),3),0),0)</f>
        <v>0</v>
      </c>
      <c r="BJ60" s="52" t="s">
        <v>66</v>
      </c>
    </row>
    <row r="61" s="32" customFormat="true" ht="25" hidden="false" customHeight="true" outlineLevel="0" collapsed="false">
      <c r="A61" s="33" t="n">
        <v>60</v>
      </c>
      <c r="B61" s="53"/>
      <c r="C61" s="53"/>
      <c r="D61" s="54"/>
      <c r="E61" s="53"/>
      <c r="F61" s="55"/>
      <c r="G61" s="55"/>
      <c r="H61" s="55"/>
      <c r="I61" s="56"/>
      <c r="J61" s="53"/>
      <c r="K61" s="57"/>
      <c r="L61" s="58"/>
      <c r="M61" s="40" t="e">
        <f aca="false">VLOOKUP(L:L,'數據(勿改動)'!C:D,2,0)</f>
        <v>#N/A</v>
      </c>
      <c r="N61" s="41" t="e">
        <f aca="false">M61*K61</f>
        <v>#N/A</v>
      </c>
      <c r="O61" s="42"/>
      <c r="P61" s="42"/>
      <c r="Q61" s="42"/>
      <c r="R61" s="42"/>
      <c r="S61" s="43"/>
      <c r="T61" s="44" t="e">
        <f aca="false">VLOOKUP(S:S,'數據(勿改動)'!C:D,2,0)</f>
        <v>#N/A</v>
      </c>
      <c r="U61" s="45"/>
      <c r="V61" s="59"/>
      <c r="W61" s="46"/>
      <c r="X61" s="47"/>
      <c r="Y61" s="47"/>
      <c r="Z61" s="47"/>
      <c r="AA61" s="48" t="n">
        <f aca="false">W61</f>
        <v>0</v>
      </c>
      <c r="AB61" s="48" t="n">
        <f aca="false">IF(X61+Z61&lt;12,Y61,Y61+1)</f>
        <v>0</v>
      </c>
      <c r="AC61" s="48" t="n">
        <f aca="false">IF(X61+Z61&lt;12,X61+Z61,X61+Z61-12)</f>
        <v>0</v>
      </c>
      <c r="AD61" s="48" t="n">
        <f aca="false">(MIN(IF(AA61&lt;15,AA61*5,(AA61-15)+75),95))</f>
        <v>0</v>
      </c>
      <c r="AE61" s="48" t="n">
        <f aca="false">AB61*2+IF(AC61&gt;5,2,IF(AC61&gt;0,1,0))</f>
        <v>0</v>
      </c>
      <c r="AF61" s="48" t="n">
        <f aca="false">'每期月退休金(毋需輸入)'!P61*100</f>
        <v>0</v>
      </c>
      <c r="AG61" s="48" t="n">
        <f aca="false">AA61*100+AB61*100+AC61</f>
        <v>0</v>
      </c>
      <c r="AH61" s="48" t="n">
        <f aca="false">AA61+AB61</f>
        <v>0</v>
      </c>
      <c r="AI61" s="48" t="n">
        <f aca="false">AC61</f>
        <v>0</v>
      </c>
      <c r="AJ61" s="44" t="e">
        <f aca="false">VLOOKUP(AL:AL,'數據(勿改動)'!F:G,2,0)</f>
        <v>#N/A</v>
      </c>
      <c r="AK61" s="44" t="e">
        <f aca="false">VLOOKUP(AL:AL,'數據(勿改動)'!I:J,2,0)</f>
        <v>#N/A</v>
      </c>
      <c r="AL61" s="48" t="n">
        <f aca="false">AG61</f>
        <v>0</v>
      </c>
      <c r="AM61" s="48" t="n">
        <f aca="false">AA61+AB61</f>
        <v>0</v>
      </c>
      <c r="AN61" s="44" t="e">
        <f aca="false">(T61*AD61%)+930</f>
        <v>#N/A</v>
      </c>
      <c r="AO61" s="48" t="e">
        <f aca="false">T61*2*AE61%</f>
        <v>#N/A</v>
      </c>
      <c r="AP61" s="44" t="e">
        <f aca="false">T61*2*AF61%</f>
        <v>#N/A</v>
      </c>
      <c r="AQ61" s="44" t="e">
        <f aca="false">ROUNDUP(AN61+AO61+AP61,0)</f>
        <v>#N/A</v>
      </c>
      <c r="AR61" s="44" t="e">
        <f aca="false">ROUND(AS61-AQ61,0)</f>
        <v>#N/A</v>
      </c>
      <c r="AS61" s="44" t="e">
        <f aca="false">ROUNDUP(T61*2*AJ61%,0)</f>
        <v>#N/A</v>
      </c>
      <c r="AT61" s="44" t="e">
        <f aca="false">ROUNDUP((AR61)*12/18%,0)</f>
        <v>#N/A</v>
      </c>
      <c r="AU61" s="44" t="e">
        <f aca="false">AT61*0.18/12</f>
        <v>#N/A</v>
      </c>
      <c r="AV61" s="44" t="e">
        <f aca="false">ROUNDUP(AW61*AK61%,0)</f>
        <v>#N/A</v>
      </c>
      <c r="AW61" s="44" t="e">
        <f aca="false">T61+U61+V61+AX61</f>
        <v>#N/A</v>
      </c>
      <c r="AX61" s="44" t="e">
        <f aca="false">ROUNDUP((T61+U61+V61)*1.5/12,0)</f>
        <v>#N/A</v>
      </c>
      <c r="AY61" s="48" t="e">
        <f aca="false">ROUND(AV61-AQ61,0)</f>
        <v>#N/A</v>
      </c>
      <c r="AZ61" s="44" t="e">
        <f aca="false">ROUNDUP(AY61*12/18%,0)</f>
        <v>#N/A</v>
      </c>
      <c r="BA61" s="44" t="e">
        <f aca="false">AZ61*0.18/12</f>
        <v>#N/A</v>
      </c>
      <c r="BB61" s="44" t="e">
        <f aca="false">MIN(N61,AT61,AZ61)</f>
        <v>#N/A</v>
      </c>
      <c r="BC61" s="44" t="e">
        <f aca="false">TEXT(BB61,0&amp;"萬"&amp;0&amp;0&amp;0&amp;0)</f>
        <v>#N/A</v>
      </c>
      <c r="BD61" s="49" t="n">
        <f aca="false">'每期月退休金(毋需輸入)'!M61</f>
        <v>0</v>
      </c>
      <c r="BE61" s="49" t="e">
        <f aca="false">'每期月退休金(毋需輸入)'!N61</f>
        <v>#N/A</v>
      </c>
      <c r="BF61" s="60"/>
      <c r="BG61" s="49" t="str">
        <f aca="false">IF('每期月退休金(毋需輸入)'!W61=2,"月補償金"&amp;'每期月退休金(毋需輸入)'!P61*100&amp;"%","一次補償金"&amp;'每期月退休金(毋需輸入)'!O61&amp;"基數")</f>
        <v>一次補償金0基數</v>
      </c>
      <c r="BH61" s="51" t="n">
        <f aca="false">'每期月退休金(毋需輸入)'!T61</f>
        <v>0</v>
      </c>
      <c r="BI61" s="51" t="n">
        <f aca="false">MAX(IF(AND(AA61&lt;20,AH61&gt;=15),MIN((20-AA61)*1,3)-MIN(MAX(ROUNDDOWN((AL61-2000)/100,0)*0.5,0),3),0),0)</f>
        <v>0</v>
      </c>
      <c r="BJ61" s="52" t="s">
        <v>66</v>
      </c>
    </row>
    <row r="62" s="32" customFormat="true" ht="25" hidden="false" customHeight="true" outlineLevel="0" collapsed="false">
      <c r="A62" s="33" t="n">
        <v>61</v>
      </c>
      <c r="B62" s="53"/>
      <c r="C62" s="53"/>
      <c r="D62" s="54"/>
      <c r="E62" s="53"/>
      <c r="F62" s="55"/>
      <c r="G62" s="55"/>
      <c r="H62" s="55"/>
      <c r="I62" s="56"/>
      <c r="J62" s="53"/>
      <c r="K62" s="57"/>
      <c r="L62" s="58"/>
      <c r="M62" s="40" t="e">
        <f aca="false">VLOOKUP(L:L,'數據(勿改動)'!C:D,2,0)</f>
        <v>#N/A</v>
      </c>
      <c r="N62" s="41" t="e">
        <f aca="false">M62*K62</f>
        <v>#N/A</v>
      </c>
      <c r="O62" s="42"/>
      <c r="P62" s="42"/>
      <c r="Q62" s="42"/>
      <c r="R62" s="42"/>
      <c r="S62" s="43"/>
      <c r="T62" s="44" t="e">
        <f aca="false">VLOOKUP(S:S,'數據(勿改動)'!C:D,2,0)</f>
        <v>#N/A</v>
      </c>
      <c r="U62" s="45"/>
      <c r="V62" s="59"/>
      <c r="W62" s="46"/>
      <c r="X62" s="47"/>
      <c r="Y62" s="47"/>
      <c r="Z62" s="47"/>
      <c r="AA62" s="48" t="n">
        <f aca="false">W62</f>
        <v>0</v>
      </c>
      <c r="AB62" s="48" t="n">
        <f aca="false">IF(X62+Z62&lt;12,Y62,Y62+1)</f>
        <v>0</v>
      </c>
      <c r="AC62" s="48" t="n">
        <f aca="false">IF(X62+Z62&lt;12,X62+Z62,X62+Z62-12)</f>
        <v>0</v>
      </c>
      <c r="AD62" s="48" t="n">
        <f aca="false">(MIN(IF(AA62&lt;15,AA62*5,(AA62-15)+75),95))</f>
        <v>0</v>
      </c>
      <c r="AE62" s="48" t="n">
        <f aca="false">AB62*2+IF(AC62&gt;5,2,IF(AC62&gt;0,1,0))</f>
        <v>0</v>
      </c>
      <c r="AF62" s="48" t="n">
        <f aca="false">'每期月退休金(毋需輸入)'!P62*100</f>
        <v>0</v>
      </c>
      <c r="AG62" s="48" t="n">
        <f aca="false">AA62*100+AB62*100+AC62</f>
        <v>0</v>
      </c>
      <c r="AH62" s="48" t="n">
        <f aca="false">AA62+AB62</f>
        <v>0</v>
      </c>
      <c r="AI62" s="48" t="n">
        <f aca="false">AC62</f>
        <v>0</v>
      </c>
      <c r="AJ62" s="44" t="e">
        <f aca="false">VLOOKUP(AL:AL,'數據(勿改動)'!F:G,2,0)</f>
        <v>#N/A</v>
      </c>
      <c r="AK62" s="44" t="e">
        <f aca="false">VLOOKUP(AL:AL,'數據(勿改動)'!I:J,2,0)</f>
        <v>#N/A</v>
      </c>
      <c r="AL62" s="48" t="n">
        <f aca="false">AG62</f>
        <v>0</v>
      </c>
      <c r="AM62" s="48" t="n">
        <f aca="false">AA62+AB62</f>
        <v>0</v>
      </c>
      <c r="AN62" s="44" t="e">
        <f aca="false">(T62*AD62%)+930</f>
        <v>#N/A</v>
      </c>
      <c r="AO62" s="48" t="e">
        <f aca="false">T62*2*AE62%</f>
        <v>#N/A</v>
      </c>
      <c r="AP62" s="44" t="e">
        <f aca="false">T62*2*AF62%</f>
        <v>#N/A</v>
      </c>
      <c r="AQ62" s="44" t="e">
        <f aca="false">ROUNDUP(AN62+AO62+AP62,0)</f>
        <v>#N/A</v>
      </c>
      <c r="AR62" s="44" t="e">
        <f aca="false">ROUND(AS62-AQ62,0)</f>
        <v>#N/A</v>
      </c>
      <c r="AS62" s="44" t="e">
        <f aca="false">ROUNDUP(T62*2*AJ62%,0)</f>
        <v>#N/A</v>
      </c>
      <c r="AT62" s="44" t="e">
        <f aca="false">ROUNDUP((AR62)*12/18%,0)</f>
        <v>#N/A</v>
      </c>
      <c r="AU62" s="44" t="e">
        <f aca="false">AT62*0.18/12</f>
        <v>#N/A</v>
      </c>
      <c r="AV62" s="44" t="e">
        <f aca="false">ROUNDUP(AW62*AK62%,0)</f>
        <v>#N/A</v>
      </c>
      <c r="AW62" s="44" t="e">
        <f aca="false">T62+U62+V62+AX62</f>
        <v>#N/A</v>
      </c>
      <c r="AX62" s="44" t="e">
        <f aca="false">ROUNDUP((T62+U62+V62)*1.5/12,0)</f>
        <v>#N/A</v>
      </c>
      <c r="AY62" s="48" t="e">
        <f aca="false">ROUND(AV62-AQ62,0)</f>
        <v>#N/A</v>
      </c>
      <c r="AZ62" s="44" t="e">
        <f aca="false">ROUNDUP(AY62*12/18%,0)</f>
        <v>#N/A</v>
      </c>
      <c r="BA62" s="44" t="e">
        <f aca="false">AZ62*0.18/12</f>
        <v>#N/A</v>
      </c>
      <c r="BB62" s="44" t="e">
        <f aca="false">MIN(N62,AT62,AZ62)</f>
        <v>#N/A</v>
      </c>
      <c r="BC62" s="44" t="e">
        <f aca="false">TEXT(BB62,0&amp;"萬"&amp;0&amp;0&amp;0&amp;0)</f>
        <v>#N/A</v>
      </c>
      <c r="BD62" s="49" t="n">
        <f aca="false">'每期月退休金(毋需輸入)'!M62</f>
        <v>0</v>
      </c>
      <c r="BE62" s="49" t="e">
        <f aca="false">'每期月退休金(毋需輸入)'!N62</f>
        <v>#N/A</v>
      </c>
      <c r="BF62" s="60"/>
      <c r="BG62" s="49" t="str">
        <f aca="false">IF('每期月退休金(毋需輸入)'!W62=2,"月補償金"&amp;'每期月退休金(毋需輸入)'!P62*100&amp;"%","一次補償金"&amp;'每期月退休金(毋需輸入)'!O62&amp;"基數")</f>
        <v>一次補償金0基數</v>
      </c>
      <c r="BH62" s="51" t="n">
        <f aca="false">'每期月退休金(毋需輸入)'!T62</f>
        <v>0</v>
      </c>
      <c r="BI62" s="51" t="n">
        <f aca="false">MAX(IF(AND(AA62&lt;20,AH62&gt;=15),MIN((20-AA62)*1,3)-MIN(MAX(ROUNDDOWN((AL62-2000)/100,0)*0.5,0),3),0),0)</f>
        <v>0</v>
      </c>
      <c r="BJ62" s="52" t="s">
        <v>66</v>
      </c>
    </row>
    <row r="63" s="32" customFormat="true" ht="25" hidden="false" customHeight="true" outlineLevel="0" collapsed="false">
      <c r="A63" s="33" t="n">
        <v>62</v>
      </c>
      <c r="B63" s="53"/>
      <c r="C63" s="53"/>
      <c r="D63" s="54"/>
      <c r="E63" s="53"/>
      <c r="F63" s="55"/>
      <c r="G63" s="55"/>
      <c r="H63" s="55"/>
      <c r="I63" s="56"/>
      <c r="J63" s="53"/>
      <c r="K63" s="57"/>
      <c r="L63" s="58"/>
      <c r="M63" s="40" t="e">
        <f aca="false">VLOOKUP(L:L,'數據(勿改動)'!C:D,2,0)</f>
        <v>#N/A</v>
      </c>
      <c r="N63" s="41" t="e">
        <f aca="false">M63*K63</f>
        <v>#N/A</v>
      </c>
      <c r="O63" s="42"/>
      <c r="P63" s="42"/>
      <c r="Q63" s="42"/>
      <c r="R63" s="42"/>
      <c r="S63" s="43"/>
      <c r="T63" s="44" t="e">
        <f aca="false">VLOOKUP(S:S,'數據(勿改動)'!C:D,2,0)</f>
        <v>#N/A</v>
      </c>
      <c r="U63" s="45"/>
      <c r="V63" s="59"/>
      <c r="W63" s="46"/>
      <c r="X63" s="47"/>
      <c r="Y63" s="47"/>
      <c r="Z63" s="47"/>
      <c r="AA63" s="48" t="n">
        <f aca="false">W63</f>
        <v>0</v>
      </c>
      <c r="AB63" s="48" t="n">
        <f aca="false">IF(X63+Z63&lt;12,Y63,Y63+1)</f>
        <v>0</v>
      </c>
      <c r="AC63" s="48" t="n">
        <f aca="false">IF(X63+Z63&lt;12,X63+Z63,X63+Z63-12)</f>
        <v>0</v>
      </c>
      <c r="AD63" s="48" t="n">
        <f aca="false">(MIN(IF(AA63&lt;15,AA63*5,(AA63-15)+75),95))</f>
        <v>0</v>
      </c>
      <c r="AE63" s="48" t="n">
        <f aca="false">AB63*2+IF(AC63&gt;5,2,IF(AC63&gt;0,1,0))</f>
        <v>0</v>
      </c>
      <c r="AF63" s="48" t="n">
        <f aca="false">'每期月退休金(毋需輸入)'!P63*100</f>
        <v>0</v>
      </c>
      <c r="AG63" s="48" t="n">
        <f aca="false">AA63*100+AB63*100+AC63</f>
        <v>0</v>
      </c>
      <c r="AH63" s="48" t="n">
        <f aca="false">AA63+AB63</f>
        <v>0</v>
      </c>
      <c r="AI63" s="48" t="n">
        <f aca="false">AC63</f>
        <v>0</v>
      </c>
      <c r="AJ63" s="44" t="e">
        <f aca="false">VLOOKUP(AL:AL,'數據(勿改動)'!F:G,2,0)</f>
        <v>#N/A</v>
      </c>
      <c r="AK63" s="44" t="e">
        <f aca="false">VLOOKUP(AL:AL,'數據(勿改動)'!I:J,2,0)</f>
        <v>#N/A</v>
      </c>
      <c r="AL63" s="48" t="n">
        <f aca="false">AG63</f>
        <v>0</v>
      </c>
      <c r="AM63" s="48" t="n">
        <f aca="false">AA63+AB63</f>
        <v>0</v>
      </c>
      <c r="AN63" s="44" t="e">
        <f aca="false">(T63*AD63%)+930</f>
        <v>#N/A</v>
      </c>
      <c r="AO63" s="48" t="e">
        <f aca="false">T63*2*AE63%</f>
        <v>#N/A</v>
      </c>
      <c r="AP63" s="44" t="e">
        <f aca="false">T63*2*AF63%</f>
        <v>#N/A</v>
      </c>
      <c r="AQ63" s="44" t="e">
        <f aca="false">ROUNDUP(AN63+AO63+AP63,0)</f>
        <v>#N/A</v>
      </c>
      <c r="AR63" s="44" t="e">
        <f aca="false">ROUND(AS63-AQ63,0)</f>
        <v>#N/A</v>
      </c>
      <c r="AS63" s="44" t="e">
        <f aca="false">ROUNDUP(T63*2*AJ63%,0)</f>
        <v>#N/A</v>
      </c>
      <c r="AT63" s="44" t="e">
        <f aca="false">ROUNDUP((AR63)*12/18%,0)</f>
        <v>#N/A</v>
      </c>
      <c r="AU63" s="44" t="e">
        <f aca="false">AT63*0.18/12</f>
        <v>#N/A</v>
      </c>
      <c r="AV63" s="44" t="e">
        <f aca="false">ROUNDUP(AW63*AK63%,0)</f>
        <v>#N/A</v>
      </c>
      <c r="AW63" s="44" t="e">
        <f aca="false">T63+U63+V63+AX63</f>
        <v>#N/A</v>
      </c>
      <c r="AX63" s="44" t="e">
        <f aca="false">ROUNDUP((T63+U63+V63)*1.5/12,0)</f>
        <v>#N/A</v>
      </c>
      <c r="AY63" s="48" t="e">
        <f aca="false">ROUND(AV63-AQ63,0)</f>
        <v>#N/A</v>
      </c>
      <c r="AZ63" s="44" t="e">
        <f aca="false">ROUNDUP(AY63*12/18%,0)</f>
        <v>#N/A</v>
      </c>
      <c r="BA63" s="44" t="e">
        <f aca="false">AZ63*0.18/12</f>
        <v>#N/A</v>
      </c>
      <c r="BB63" s="44" t="e">
        <f aca="false">MIN(N63,AT63,AZ63)</f>
        <v>#N/A</v>
      </c>
      <c r="BC63" s="44" t="e">
        <f aca="false">TEXT(BB63,0&amp;"萬"&amp;0&amp;0&amp;0&amp;0)</f>
        <v>#N/A</v>
      </c>
      <c r="BD63" s="49" t="n">
        <f aca="false">'每期月退休金(毋需輸入)'!M63</f>
        <v>0</v>
      </c>
      <c r="BE63" s="49" t="e">
        <f aca="false">'每期月退休金(毋需輸入)'!N63</f>
        <v>#N/A</v>
      </c>
      <c r="BF63" s="60"/>
      <c r="BG63" s="49" t="str">
        <f aca="false">IF('每期月退休金(毋需輸入)'!W63=2,"月補償金"&amp;'每期月退休金(毋需輸入)'!P63*100&amp;"%","一次補償金"&amp;'每期月退休金(毋需輸入)'!O63&amp;"基數")</f>
        <v>一次補償金0基數</v>
      </c>
      <c r="BH63" s="51" t="n">
        <f aca="false">'每期月退休金(毋需輸入)'!T63</f>
        <v>0</v>
      </c>
      <c r="BI63" s="51" t="n">
        <f aca="false">MAX(IF(AND(AA63&lt;20,AH63&gt;=15),MIN((20-AA63)*1,3)-MIN(MAX(ROUNDDOWN((AL63-2000)/100,0)*0.5,0),3),0),0)</f>
        <v>0</v>
      </c>
      <c r="BJ63" s="52" t="s">
        <v>66</v>
      </c>
    </row>
    <row r="64" s="32" customFormat="true" ht="25" hidden="false" customHeight="true" outlineLevel="0" collapsed="false">
      <c r="A64" s="33" t="n">
        <v>63</v>
      </c>
      <c r="B64" s="53"/>
      <c r="C64" s="53"/>
      <c r="D64" s="54"/>
      <c r="E64" s="53"/>
      <c r="F64" s="55"/>
      <c r="G64" s="55"/>
      <c r="H64" s="55"/>
      <c r="I64" s="56"/>
      <c r="J64" s="53"/>
      <c r="K64" s="57"/>
      <c r="L64" s="58"/>
      <c r="M64" s="40" t="e">
        <f aca="false">VLOOKUP(L:L,'數據(勿改動)'!C:D,2,0)</f>
        <v>#N/A</v>
      </c>
      <c r="N64" s="41" t="e">
        <f aca="false">M64*K64</f>
        <v>#N/A</v>
      </c>
      <c r="O64" s="42"/>
      <c r="P64" s="42"/>
      <c r="Q64" s="42"/>
      <c r="R64" s="42"/>
      <c r="S64" s="43"/>
      <c r="T64" s="44" t="e">
        <f aca="false">VLOOKUP(S:S,'數據(勿改動)'!C:D,2,0)</f>
        <v>#N/A</v>
      </c>
      <c r="U64" s="45"/>
      <c r="V64" s="59"/>
      <c r="W64" s="46"/>
      <c r="X64" s="47"/>
      <c r="Y64" s="47"/>
      <c r="Z64" s="47"/>
      <c r="AA64" s="48" t="n">
        <f aca="false">W64</f>
        <v>0</v>
      </c>
      <c r="AB64" s="48" t="n">
        <f aca="false">IF(X64+Z64&lt;12,Y64,Y64+1)</f>
        <v>0</v>
      </c>
      <c r="AC64" s="48" t="n">
        <f aca="false">IF(X64+Z64&lt;12,X64+Z64,X64+Z64-12)</f>
        <v>0</v>
      </c>
      <c r="AD64" s="48" t="n">
        <f aca="false">(MIN(IF(AA64&lt;15,AA64*5,(AA64-15)+75),95))</f>
        <v>0</v>
      </c>
      <c r="AE64" s="48" t="n">
        <f aca="false">AB64*2+IF(AC64&gt;5,2,IF(AC64&gt;0,1,0))</f>
        <v>0</v>
      </c>
      <c r="AF64" s="48" t="n">
        <f aca="false">'每期月退休金(毋需輸入)'!P64*100</f>
        <v>0</v>
      </c>
      <c r="AG64" s="48" t="n">
        <f aca="false">AA64*100+AB64*100+AC64</f>
        <v>0</v>
      </c>
      <c r="AH64" s="48" t="n">
        <f aca="false">AA64+AB64</f>
        <v>0</v>
      </c>
      <c r="AI64" s="48" t="n">
        <f aca="false">AC64</f>
        <v>0</v>
      </c>
      <c r="AJ64" s="44" t="e">
        <f aca="false">VLOOKUP(AL:AL,'數據(勿改動)'!F:G,2,0)</f>
        <v>#N/A</v>
      </c>
      <c r="AK64" s="44" t="e">
        <f aca="false">VLOOKUP(AL:AL,'數據(勿改動)'!I:J,2,0)</f>
        <v>#N/A</v>
      </c>
      <c r="AL64" s="48" t="n">
        <f aca="false">AG64</f>
        <v>0</v>
      </c>
      <c r="AM64" s="48" t="n">
        <f aca="false">AA64+AB64</f>
        <v>0</v>
      </c>
      <c r="AN64" s="44" t="e">
        <f aca="false">(T64*AD64%)+930</f>
        <v>#N/A</v>
      </c>
      <c r="AO64" s="48" t="e">
        <f aca="false">T64*2*AE64%</f>
        <v>#N/A</v>
      </c>
      <c r="AP64" s="44" t="e">
        <f aca="false">T64*2*AF64%</f>
        <v>#N/A</v>
      </c>
      <c r="AQ64" s="44" t="e">
        <f aca="false">ROUNDUP(AN64+AO64+AP64,0)</f>
        <v>#N/A</v>
      </c>
      <c r="AR64" s="44" t="e">
        <f aca="false">ROUND(AS64-AQ64,0)</f>
        <v>#N/A</v>
      </c>
      <c r="AS64" s="44" t="e">
        <f aca="false">ROUNDUP(T64*2*AJ64%,0)</f>
        <v>#N/A</v>
      </c>
      <c r="AT64" s="44" t="e">
        <f aca="false">ROUNDUP((AR64)*12/18%,0)</f>
        <v>#N/A</v>
      </c>
      <c r="AU64" s="44" t="e">
        <f aca="false">AT64*0.18/12</f>
        <v>#N/A</v>
      </c>
      <c r="AV64" s="44" t="e">
        <f aca="false">ROUNDUP(AW64*AK64%,0)</f>
        <v>#N/A</v>
      </c>
      <c r="AW64" s="44" t="e">
        <f aca="false">T64+U64+V64+AX64</f>
        <v>#N/A</v>
      </c>
      <c r="AX64" s="44" t="e">
        <f aca="false">ROUNDUP((T64+U64+V64)*1.5/12,0)</f>
        <v>#N/A</v>
      </c>
      <c r="AY64" s="48" t="e">
        <f aca="false">ROUND(AV64-AQ64,0)</f>
        <v>#N/A</v>
      </c>
      <c r="AZ64" s="44" t="e">
        <f aca="false">ROUNDUP(AY64*12/18%,0)</f>
        <v>#N/A</v>
      </c>
      <c r="BA64" s="44" t="e">
        <f aca="false">AZ64*0.18/12</f>
        <v>#N/A</v>
      </c>
      <c r="BB64" s="44" t="e">
        <f aca="false">MIN(N64,AT64,AZ64)</f>
        <v>#N/A</v>
      </c>
      <c r="BC64" s="44" t="e">
        <f aca="false">TEXT(BB64,0&amp;"萬"&amp;0&amp;0&amp;0&amp;0)</f>
        <v>#N/A</v>
      </c>
      <c r="BD64" s="49" t="n">
        <f aca="false">'每期月退休金(毋需輸入)'!M64</f>
        <v>0</v>
      </c>
      <c r="BE64" s="49" t="e">
        <f aca="false">'每期月退休金(毋需輸入)'!N64</f>
        <v>#N/A</v>
      </c>
      <c r="BF64" s="60"/>
      <c r="BG64" s="49" t="str">
        <f aca="false">IF('每期月退休金(毋需輸入)'!W64=2,"月補償金"&amp;'每期月退休金(毋需輸入)'!P64*100&amp;"%","一次補償金"&amp;'每期月退休金(毋需輸入)'!O64&amp;"基數")</f>
        <v>一次補償金0基數</v>
      </c>
      <c r="BH64" s="51" t="n">
        <f aca="false">'每期月退休金(毋需輸入)'!T64</f>
        <v>0</v>
      </c>
      <c r="BI64" s="51" t="n">
        <f aca="false">MAX(IF(AND(AA64&lt;20,AH64&gt;=15),MIN((20-AA64)*1,3)-MIN(MAX(ROUNDDOWN((AL64-2000)/100,0)*0.5,0),3),0),0)</f>
        <v>0</v>
      </c>
      <c r="BJ64" s="52" t="s">
        <v>66</v>
      </c>
    </row>
    <row r="65" s="32" customFormat="true" ht="25" hidden="false" customHeight="true" outlineLevel="0" collapsed="false">
      <c r="A65" s="33" t="n">
        <v>64</v>
      </c>
      <c r="B65" s="53"/>
      <c r="C65" s="53"/>
      <c r="D65" s="54"/>
      <c r="E65" s="53"/>
      <c r="F65" s="55"/>
      <c r="G65" s="55"/>
      <c r="H65" s="55"/>
      <c r="I65" s="56"/>
      <c r="J65" s="53"/>
      <c r="K65" s="57"/>
      <c r="L65" s="58"/>
      <c r="M65" s="40" t="e">
        <f aca="false">VLOOKUP(L:L,'數據(勿改動)'!C:D,2,0)</f>
        <v>#N/A</v>
      </c>
      <c r="N65" s="41" t="e">
        <f aca="false">M65*K65</f>
        <v>#N/A</v>
      </c>
      <c r="O65" s="42"/>
      <c r="P65" s="42"/>
      <c r="Q65" s="42"/>
      <c r="R65" s="42"/>
      <c r="S65" s="43"/>
      <c r="T65" s="44" t="e">
        <f aca="false">VLOOKUP(S:S,'數據(勿改動)'!C:D,2,0)</f>
        <v>#N/A</v>
      </c>
      <c r="U65" s="45"/>
      <c r="V65" s="59"/>
      <c r="W65" s="46"/>
      <c r="X65" s="47"/>
      <c r="Y65" s="47"/>
      <c r="Z65" s="47"/>
      <c r="AA65" s="48" t="n">
        <f aca="false">W65</f>
        <v>0</v>
      </c>
      <c r="AB65" s="48" t="n">
        <f aca="false">IF(X65+Z65&lt;12,Y65,Y65+1)</f>
        <v>0</v>
      </c>
      <c r="AC65" s="48" t="n">
        <f aca="false">IF(X65+Z65&lt;12,X65+Z65,X65+Z65-12)</f>
        <v>0</v>
      </c>
      <c r="AD65" s="48" t="n">
        <f aca="false">(MIN(IF(AA65&lt;15,AA65*5,(AA65-15)+75),95))</f>
        <v>0</v>
      </c>
      <c r="AE65" s="48" t="n">
        <f aca="false">AB65*2+IF(AC65&gt;5,2,IF(AC65&gt;0,1,0))</f>
        <v>0</v>
      </c>
      <c r="AF65" s="48" t="n">
        <f aca="false">'每期月退休金(毋需輸入)'!P65*100</f>
        <v>0</v>
      </c>
      <c r="AG65" s="48" t="n">
        <f aca="false">AA65*100+AB65*100+AC65</f>
        <v>0</v>
      </c>
      <c r="AH65" s="48" t="n">
        <f aca="false">AA65+AB65</f>
        <v>0</v>
      </c>
      <c r="AI65" s="48" t="n">
        <f aca="false">AC65</f>
        <v>0</v>
      </c>
      <c r="AJ65" s="44" t="e">
        <f aca="false">VLOOKUP(AL:AL,'數據(勿改動)'!F:G,2,0)</f>
        <v>#N/A</v>
      </c>
      <c r="AK65" s="44" t="e">
        <f aca="false">VLOOKUP(AL:AL,'數據(勿改動)'!I:J,2,0)</f>
        <v>#N/A</v>
      </c>
      <c r="AL65" s="48" t="n">
        <f aca="false">AG65</f>
        <v>0</v>
      </c>
      <c r="AM65" s="48" t="n">
        <f aca="false">AA65+AB65</f>
        <v>0</v>
      </c>
      <c r="AN65" s="44" t="e">
        <f aca="false">(T65*AD65%)+930</f>
        <v>#N/A</v>
      </c>
      <c r="AO65" s="48" t="e">
        <f aca="false">T65*2*AE65%</f>
        <v>#N/A</v>
      </c>
      <c r="AP65" s="44" t="e">
        <f aca="false">T65*2*AF65%</f>
        <v>#N/A</v>
      </c>
      <c r="AQ65" s="44" t="e">
        <f aca="false">ROUNDUP(AN65+AO65+AP65,0)</f>
        <v>#N/A</v>
      </c>
      <c r="AR65" s="44" t="e">
        <f aca="false">ROUND(AS65-AQ65,0)</f>
        <v>#N/A</v>
      </c>
      <c r="AS65" s="44" t="e">
        <f aca="false">ROUNDUP(T65*2*AJ65%,0)</f>
        <v>#N/A</v>
      </c>
      <c r="AT65" s="44" t="e">
        <f aca="false">ROUNDUP((AR65)*12/18%,0)</f>
        <v>#N/A</v>
      </c>
      <c r="AU65" s="44" t="e">
        <f aca="false">AT65*0.18/12</f>
        <v>#N/A</v>
      </c>
      <c r="AV65" s="44" t="e">
        <f aca="false">ROUNDUP(AW65*AK65%,0)</f>
        <v>#N/A</v>
      </c>
      <c r="AW65" s="44" t="e">
        <f aca="false">T65+U65+V65+AX65</f>
        <v>#N/A</v>
      </c>
      <c r="AX65" s="44" t="e">
        <f aca="false">ROUNDUP((T65+U65+V65)*1.5/12,0)</f>
        <v>#N/A</v>
      </c>
      <c r="AY65" s="48" t="e">
        <f aca="false">ROUND(AV65-AQ65,0)</f>
        <v>#N/A</v>
      </c>
      <c r="AZ65" s="44" t="e">
        <f aca="false">ROUNDUP(AY65*12/18%,0)</f>
        <v>#N/A</v>
      </c>
      <c r="BA65" s="44" t="e">
        <f aca="false">AZ65*0.18/12</f>
        <v>#N/A</v>
      </c>
      <c r="BB65" s="44" t="e">
        <f aca="false">MIN(N65,AT65,AZ65)</f>
        <v>#N/A</v>
      </c>
      <c r="BC65" s="44" t="e">
        <f aca="false">TEXT(BB65,0&amp;"萬"&amp;0&amp;0&amp;0&amp;0)</f>
        <v>#N/A</v>
      </c>
      <c r="BD65" s="49" t="n">
        <f aca="false">'每期月退休金(毋需輸入)'!M65</f>
        <v>0</v>
      </c>
      <c r="BE65" s="49" t="e">
        <f aca="false">'每期月退休金(毋需輸入)'!N65</f>
        <v>#N/A</v>
      </c>
      <c r="BF65" s="60"/>
      <c r="BG65" s="49" t="str">
        <f aca="false">IF('每期月退休金(毋需輸入)'!W65=2,"月補償金"&amp;'每期月退休金(毋需輸入)'!P65*100&amp;"%","一次補償金"&amp;'每期月退休金(毋需輸入)'!O65&amp;"基數")</f>
        <v>一次補償金0基數</v>
      </c>
      <c r="BH65" s="51" t="n">
        <f aca="false">'每期月退休金(毋需輸入)'!T65</f>
        <v>0</v>
      </c>
      <c r="BI65" s="51" t="n">
        <f aca="false">MAX(IF(AND(AA65&lt;20,AH65&gt;=15),MIN((20-AA65)*1,3)-MIN(MAX(ROUNDDOWN((AL65-2000)/100,0)*0.5,0),3),0),0)</f>
        <v>0</v>
      </c>
      <c r="BJ65" s="52" t="s">
        <v>66</v>
      </c>
    </row>
    <row r="66" s="32" customFormat="true" ht="25" hidden="false" customHeight="true" outlineLevel="0" collapsed="false">
      <c r="A66" s="33" t="n">
        <v>65</v>
      </c>
      <c r="B66" s="53"/>
      <c r="C66" s="53"/>
      <c r="D66" s="54"/>
      <c r="E66" s="53"/>
      <c r="F66" s="55"/>
      <c r="G66" s="55"/>
      <c r="H66" s="55"/>
      <c r="I66" s="56"/>
      <c r="J66" s="53"/>
      <c r="K66" s="57"/>
      <c r="L66" s="58"/>
      <c r="M66" s="40" t="e">
        <f aca="false">VLOOKUP(L:L,'數據(勿改動)'!C:D,2,0)</f>
        <v>#N/A</v>
      </c>
      <c r="N66" s="41" t="e">
        <f aca="false">M66*K66</f>
        <v>#N/A</v>
      </c>
      <c r="O66" s="42"/>
      <c r="P66" s="42"/>
      <c r="Q66" s="42"/>
      <c r="R66" s="42"/>
      <c r="S66" s="43"/>
      <c r="T66" s="44" t="e">
        <f aca="false">VLOOKUP(S:S,'數據(勿改動)'!C:D,2,0)</f>
        <v>#N/A</v>
      </c>
      <c r="U66" s="45"/>
      <c r="V66" s="59"/>
      <c r="W66" s="46"/>
      <c r="X66" s="47"/>
      <c r="Y66" s="47"/>
      <c r="Z66" s="47"/>
      <c r="AA66" s="48" t="n">
        <f aca="false">W66</f>
        <v>0</v>
      </c>
      <c r="AB66" s="48" t="n">
        <f aca="false">IF(X66+Z66&lt;12,Y66,Y66+1)</f>
        <v>0</v>
      </c>
      <c r="AC66" s="48" t="n">
        <f aca="false">IF(X66+Z66&lt;12,X66+Z66,X66+Z66-12)</f>
        <v>0</v>
      </c>
      <c r="AD66" s="48" t="n">
        <f aca="false">(MIN(IF(AA66&lt;15,AA66*5,(AA66-15)+75),95))</f>
        <v>0</v>
      </c>
      <c r="AE66" s="48" t="n">
        <f aca="false">AB66*2+IF(AC66&gt;5,2,IF(AC66&gt;0,1,0))</f>
        <v>0</v>
      </c>
      <c r="AF66" s="48" t="n">
        <f aca="false">'每期月退休金(毋需輸入)'!P66*100</f>
        <v>0</v>
      </c>
      <c r="AG66" s="48" t="n">
        <f aca="false">AA66*100+AB66*100+AC66</f>
        <v>0</v>
      </c>
      <c r="AH66" s="48" t="n">
        <f aca="false">AA66+AB66</f>
        <v>0</v>
      </c>
      <c r="AI66" s="48" t="n">
        <f aca="false">AC66</f>
        <v>0</v>
      </c>
      <c r="AJ66" s="44" t="e">
        <f aca="false">VLOOKUP(AL:AL,'數據(勿改動)'!F:G,2,0)</f>
        <v>#N/A</v>
      </c>
      <c r="AK66" s="44" t="e">
        <f aca="false">VLOOKUP(AL:AL,'數據(勿改動)'!I:J,2,0)</f>
        <v>#N/A</v>
      </c>
      <c r="AL66" s="48" t="n">
        <f aca="false">AG66</f>
        <v>0</v>
      </c>
      <c r="AM66" s="48" t="n">
        <f aca="false">AA66+AB66</f>
        <v>0</v>
      </c>
      <c r="AN66" s="44" t="e">
        <f aca="false">(T66*AD66%)+930</f>
        <v>#N/A</v>
      </c>
      <c r="AO66" s="48" t="e">
        <f aca="false">T66*2*AE66%</f>
        <v>#N/A</v>
      </c>
      <c r="AP66" s="44" t="e">
        <f aca="false">T66*2*AF66%</f>
        <v>#N/A</v>
      </c>
      <c r="AQ66" s="44" t="e">
        <f aca="false">ROUNDUP(AN66+AO66+AP66,0)</f>
        <v>#N/A</v>
      </c>
      <c r="AR66" s="44" t="e">
        <f aca="false">ROUND(AS66-AQ66,0)</f>
        <v>#N/A</v>
      </c>
      <c r="AS66" s="44" t="e">
        <f aca="false">ROUNDUP(T66*2*AJ66%,0)</f>
        <v>#N/A</v>
      </c>
      <c r="AT66" s="44" t="e">
        <f aca="false">ROUNDUP((AR66)*12/18%,0)</f>
        <v>#N/A</v>
      </c>
      <c r="AU66" s="44" t="e">
        <f aca="false">AT66*0.18/12</f>
        <v>#N/A</v>
      </c>
      <c r="AV66" s="44" t="e">
        <f aca="false">ROUNDUP(AW66*AK66%,0)</f>
        <v>#N/A</v>
      </c>
      <c r="AW66" s="44" t="e">
        <f aca="false">T66+U66+V66+AX66</f>
        <v>#N/A</v>
      </c>
      <c r="AX66" s="44" t="e">
        <f aca="false">ROUNDUP((T66+U66+V66)*1.5/12,0)</f>
        <v>#N/A</v>
      </c>
      <c r="AY66" s="48" t="e">
        <f aca="false">ROUND(AV66-AQ66,0)</f>
        <v>#N/A</v>
      </c>
      <c r="AZ66" s="44" t="e">
        <f aca="false">ROUNDUP(AY66*12/18%,0)</f>
        <v>#N/A</v>
      </c>
      <c r="BA66" s="44" t="e">
        <f aca="false">AZ66*0.18/12</f>
        <v>#N/A</v>
      </c>
      <c r="BB66" s="44" t="e">
        <f aca="false">MIN(N66,AT66,AZ66)</f>
        <v>#N/A</v>
      </c>
      <c r="BC66" s="44" t="e">
        <f aca="false">TEXT(BB66,0&amp;"萬"&amp;0&amp;0&amp;0&amp;0)</f>
        <v>#N/A</v>
      </c>
      <c r="BD66" s="49" t="n">
        <f aca="false">'每期月退休金(毋需輸入)'!M66</f>
        <v>0</v>
      </c>
      <c r="BE66" s="49" t="e">
        <f aca="false">'每期月退休金(毋需輸入)'!N66</f>
        <v>#N/A</v>
      </c>
      <c r="BF66" s="60"/>
      <c r="BG66" s="49" t="str">
        <f aca="false">IF('每期月退休金(毋需輸入)'!W66=2,"月補償金"&amp;'每期月退休金(毋需輸入)'!P66*100&amp;"%","一次補償金"&amp;'每期月退休金(毋需輸入)'!O66&amp;"基數")</f>
        <v>一次補償金0基數</v>
      </c>
      <c r="BH66" s="51" t="n">
        <f aca="false">'每期月退休金(毋需輸入)'!T66</f>
        <v>0</v>
      </c>
      <c r="BI66" s="51" t="n">
        <f aca="false">MAX(IF(AND(AA66&lt;20,AH66&gt;=15),MIN((20-AA66)*1,3)-MIN(MAX(ROUNDDOWN((AL66-2000)/100,0)*0.5,0),3),0),0)</f>
        <v>0</v>
      </c>
      <c r="BJ66" s="52" t="s">
        <v>66</v>
      </c>
    </row>
    <row r="67" s="32" customFormat="true" ht="25" hidden="false" customHeight="true" outlineLevel="0" collapsed="false">
      <c r="A67" s="33" t="n">
        <v>66</v>
      </c>
      <c r="B67" s="53"/>
      <c r="C67" s="53"/>
      <c r="D67" s="54"/>
      <c r="E67" s="53"/>
      <c r="F67" s="55"/>
      <c r="G67" s="55"/>
      <c r="H67" s="55"/>
      <c r="I67" s="56"/>
      <c r="J67" s="53"/>
      <c r="K67" s="57"/>
      <c r="L67" s="58"/>
      <c r="M67" s="40" t="e">
        <f aca="false">VLOOKUP(L:L,'數據(勿改動)'!C:D,2,0)</f>
        <v>#N/A</v>
      </c>
      <c r="N67" s="41" t="e">
        <f aca="false">M67*K67</f>
        <v>#N/A</v>
      </c>
      <c r="O67" s="42"/>
      <c r="P67" s="42"/>
      <c r="Q67" s="42"/>
      <c r="R67" s="42"/>
      <c r="S67" s="43"/>
      <c r="T67" s="44" t="e">
        <f aca="false">VLOOKUP(S:S,'數據(勿改動)'!C:D,2,0)</f>
        <v>#N/A</v>
      </c>
      <c r="U67" s="45"/>
      <c r="V67" s="59"/>
      <c r="W67" s="46"/>
      <c r="X67" s="47"/>
      <c r="Y67" s="47"/>
      <c r="Z67" s="47"/>
      <c r="AA67" s="48" t="n">
        <f aca="false">W67</f>
        <v>0</v>
      </c>
      <c r="AB67" s="48" t="n">
        <f aca="false">IF(X67+Z67&lt;12,Y67,Y67+1)</f>
        <v>0</v>
      </c>
      <c r="AC67" s="48" t="n">
        <f aca="false">IF(X67+Z67&lt;12,X67+Z67,X67+Z67-12)</f>
        <v>0</v>
      </c>
      <c r="AD67" s="48" t="n">
        <f aca="false">(MIN(IF(AA67&lt;15,AA67*5,(AA67-15)+75),95))</f>
        <v>0</v>
      </c>
      <c r="AE67" s="48" t="n">
        <f aca="false">AB67*2+IF(AC67&gt;5,2,IF(AC67&gt;0,1,0))</f>
        <v>0</v>
      </c>
      <c r="AF67" s="48" t="n">
        <f aca="false">'每期月退休金(毋需輸入)'!P67*100</f>
        <v>0</v>
      </c>
      <c r="AG67" s="48" t="n">
        <f aca="false">AA67*100+AB67*100+AC67</f>
        <v>0</v>
      </c>
      <c r="AH67" s="48" t="n">
        <f aca="false">AA67+AB67</f>
        <v>0</v>
      </c>
      <c r="AI67" s="48" t="n">
        <f aca="false">AC67</f>
        <v>0</v>
      </c>
      <c r="AJ67" s="44" t="e">
        <f aca="false">VLOOKUP(AL:AL,'數據(勿改動)'!F:G,2,0)</f>
        <v>#N/A</v>
      </c>
      <c r="AK67" s="44" t="e">
        <f aca="false">VLOOKUP(AL:AL,'數據(勿改動)'!I:J,2,0)</f>
        <v>#N/A</v>
      </c>
      <c r="AL67" s="48" t="n">
        <f aca="false">AG67</f>
        <v>0</v>
      </c>
      <c r="AM67" s="48" t="n">
        <f aca="false">AA67+AB67</f>
        <v>0</v>
      </c>
      <c r="AN67" s="44" t="e">
        <f aca="false">(T67*AD67%)+930</f>
        <v>#N/A</v>
      </c>
      <c r="AO67" s="48" t="e">
        <f aca="false">T67*2*AE67%</f>
        <v>#N/A</v>
      </c>
      <c r="AP67" s="44" t="e">
        <f aca="false">T67*2*AF67%</f>
        <v>#N/A</v>
      </c>
      <c r="AQ67" s="44" t="e">
        <f aca="false">ROUNDUP(AN67+AO67+AP67,0)</f>
        <v>#N/A</v>
      </c>
      <c r="AR67" s="44" t="e">
        <f aca="false">ROUND(AS67-AQ67,0)</f>
        <v>#N/A</v>
      </c>
      <c r="AS67" s="44" t="e">
        <f aca="false">ROUNDUP(T67*2*AJ67%,0)</f>
        <v>#N/A</v>
      </c>
      <c r="AT67" s="44" t="e">
        <f aca="false">ROUNDUP((AR67)*12/18%,0)</f>
        <v>#N/A</v>
      </c>
      <c r="AU67" s="44" t="e">
        <f aca="false">AT67*0.18/12</f>
        <v>#N/A</v>
      </c>
      <c r="AV67" s="44" t="e">
        <f aca="false">ROUNDUP(AW67*AK67%,0)</f>
        <v>#N/A</v>
      </c>
      <c r="AW67" s="44" t="e">
        <f aca="false">T67+U67+V67+AX67</f>
        <v>#N/A</v>
      </c>
      <c r="AX67" s="44" t="e">
        <f aca="false">ROUNDUP((T67+U67+V67)*1.5/12,0)</f>
        <v>#N/A</v>
      </c>
      <c r="AY67" s="48" t="e">
        <f aca="false">ROUND(AV67-AQ67,0)</f>
        <v>#N/A</v>
      </c>
      <c r="AZ67" s="44" t="e">
        <f aca="false">ROUNDUP(AY67*12/18%,0)</f>
        <v>#N/A</v>
      </c>
      <c r="BA67" s="44" t="e">
        <f aca="false">AZ67*0.18/12</f>
        <v>#N/A</v>
      </c>
      <c r="BB67" s="44" t="e">
        <f aca="false">MIN(N67,AT67,AZ67)</f>
        <v>#N/A</v>
      </c>
      <c r="BC67" s="44" t="e">
        <f aca="false">TEXT(BB67,0&amp;"萬"&amp;0&amp;0&amp;0&amp;0)</f>
        <v>#N/A</v>
      </c>
      <c r="BD67" s="49" t="n">
        <f aca="false">'每期月退休金(毋需輸入)'!M67</f>
        <v>0</v>
      </c>
      <c r="BE67" s="49" t="e">
        <f aca="false">'每期月退休金(毋需輸入)'!N67</f>
        <v>#N/A</v>
      </c>
      <c r="BF67" s="60"/>
      <c r="BG67" s="49" t="str">
        <f aca="false">IF('每期月退休金(毋需輸入)'!W67=2,"月補償金"&amp;'每期月退休金(毋需輸入)'!P67*100&amp;"%","一次補償金"&amp;'每期月退休金(毋需輸入)'!O67&amp;"基數")</f>
        <v>一次補償金0基數</v>
      </c>
      <c r="BH67" s="51" t="n">
        <f aca="false">'每期月退休金(毋需輸入)'!T67</f>
        <v>0</v>
      </c>
      <c r="BI67" s="51" t="n">
        <f aca="false">MAX(IF(AND(AA67&lt;20,AH67&gt;=15),MIN((20-AA67)*1,3)-MIN(MAX(ROUNDDOWN((AL67-2000)/100,0)*0.5,0),3),0),0)</f>
        <v>0</v>
      </c>
      <c r="BJ67" s="52" t="s">
        <v>66</v>
      </c>
    </row>
    <row r="68" s="32" customFormat="true" ht="25" hidden="false" customHeight="true" outlineLevel="0" collapsed="false">
      <c r="A68" s="33" t="n">
        <v>67</v>
      </c>
      <c r="B68" s="53"/>
      <c r="C68" s="53"/>
      <c r="D68" s="54"/>
      <c r="E68" s="53"/>
      <c r="F68" s="55"/>
      <c r="G68" s="55"/>
      <c r="H68" s="55"/>
      <c r="I68" s="56"/>
      <c r="J68" s="53"/>
      <c r="K68" s="57"/>
      <c r="L68" s="58"/>
      <c r="M68" s="40" t="e">
        <f aca="false">VLOOKUP(L:L,'數據(勿改動)'!C:D,2,0)</f>
        <v>#N/A</v>
      </c>
      <c r="N68" s="41" t="e">
        <f aca="false">M68*K68</f>
        <v>#N/A</v>
      </c>
      <c r="O68" s="42"/>
      <c r="P68" s="42"/>
      <c r="Q68" s="42"/>
      <c r="R68" s="42"/>
      <c r="S68" s="43"/>
      <c r="T68" s="44" t="e">
        <f aca="false">VLOOKUP(S:S,'數據(勿改動)'!C:D,2,0)</f>
        <v>#N/A</v>
      </c>
      <c r="U68" s="45"/>
      <c r="V68" s="59"/>
      <c r="W68" s="46"/>
      <c r="X68" s="47"/>
      <c r="Y68" s="47"/>
      <c r="Z68" s="47"/>
      <c r="AA68" s="48" t="n">
        <f aca="false">W68</f>
        <v>0</v>
      </c>
      <c r="AB68" s="48" t="n">
        <f aca="false">IF(X68+Z68&lt;12,Y68,Y68+1)</f>
        <v>0</v>
      </c>
      <c r="AC68" s="48" t="n">
        <f aca="false">IF(X68+Z68&lt;12,X68+Z68,X68+Z68-12)</f>
        <v>0</v>
      </c>
      <c r="AD68" s="48" t="n">
        <f aca="false">(MIN(IF(AA68&lt;15,AA68*5,(AA68-15)+75),95))</f>
        <v>0</v>
      </c>
      <c r="AE68" s="48" t="n">
        <f aca="false">AB68*2+IF(AC68&gt;5,2,IF(AC68&gt;0,1,0))</f>
        <v>0</v>
      </c>
      <c r="AF68" s="48" t="n">
        <f aca="false">'每期月退休金(毋需輸入)'!P68*100</f>
        <v>0</v>
      </c>
      <c r="AG68" s="48" t="n">
        <f aca="false">AA68*100+AB68*100+AC68</f>
        <v>0</v>
      </c>
      <c r="AH68" s="48" t="n">
        <f aca="false">AA68+AB68</f>
        <v>0</v>
      </c>
      <c r="AI68" s="48" t="n">
        <f aca="false">AC68</f>
        <v>0</v>
      </c>
      <c r="AJ68" s="44" t="e">
        <f aca="false">VLOOKUP(AL:AL,'數據(勿改動)'!F:G,2,0)</f>
        <v>#N/A</v>
      </c>
      <c r="AK68" s="44" t="e">
        <f aca="false">VLOOKUP(AL:AL,'數據(勿改動)'!I:J,2,0)</f>
        <v>#N/A</v>
      </c>
      <c r="AL68" s="48" t="n">
        <f aca="false">AG68</f>
        <v>0</v>
      </c>
      <c r="AM68" s="48" t="n">
        <f aca="false">AA68+AB68</f>
        <v>0</v>
      </c>
      <c r="AN68" s="44" t="e">
        <f aca="false">(T68*AD68%)+930</f>
        <v>#N/A</v>
      </c>
      <c r="AO68" s="48" t="e">
        <f aca="false">T68*2*AE68%</f>
        <v>#N/A</v>
      </c>
      <c r="AP68" s="44" t="e">
        <f aca="false">T68*2*AF68%</f>
        <v>#N/A</v>
      </c>
      <c r="AQ68" s="44" t="e">
        <f aca="false">ROUNDUP(AN68+AO68+AP68,0)</f>
        <v>#N/A</v>
      </c>
      <c r="AR68" s="44" t="e">
        <f aca="false">ROUND(AS68-AQ68,0)</f>
        <v>#N/A</v>
      </c>
      <c r="AS68" s="44" t="e">
        <f aca="false">ROUNDUP(T68*2*AJ68%,0)</f>
        <v>#N/A</v>
      </c>
      <c r="AT68" s="44" t="e">
        <f aca="false">ROUNDUP((AR68)*12/18%,0)</f>
        <v>#N/A</v>
      </c>
      <c r="AU68" s="44" t="e">
        <f aca="false">AT68*0.18/12</f>
        <v>#N/A</v>
      </c>
      <c r="AV68" s="44" t="e">
        <f aca="false">ROUNDUP(AW68*AK68%,0)</f>
        <v>#N/A</v>
      </c>
      <c r="AW68" s="44" t="e">
        <f aca="false">T68+U68+V68+AX68</f>
        <v>#N/A</v>
      </c>
      <c r="AX68" s="44" t="e">
        <f aca="false">ROUNDUP((T68+U68+V68)*1.5/12,0)</f>
        <v>#N/A</v>
      </c>
      <c r="AY68" s="48" t="e">
        <f aca="false">ROUND(AV68-AQ68,0)</f>
        <v>#N/A</v>
      </c>
      <c r="AZ68" s="44" t="e">
        <f aca="false">ROUNDUP(AY68*12/18%,0)</f>
        <v>#N/A</v>
      </c>
      <c r="BA68" s="44" t="e">
        <f aca="false">AZ68*0.18/12</f>
        <v>#N/A</v>
      </c>
      <c r="BB68" s="44" t="e">
        <f aca="false">MIN(N68,AT68,AZ68)</f>
        <v>#N/A</v>
      </c>
      <c r="BC68" s="44" t="e">
        <f aca="false">TEXT(BB68,0&amp;"萬"&amp;0&amp;0&amp;0&amp;0)</f>
        <v>#N/A</v>
      </c>
      <c r="BD68" s="49" t="n">
        <f aca="false">'每期月退休金(毋需輸入)'!M68</f>
        <v>0</v>
      </c>
      <c r="BE68" s="49" t="e">
        <f aca="false">'每期月退休金(毋需輸入)'!N68</f>
        <v>#N/A</v>
      </c>
      <c r="BF68" s="60"/>
      <c r="BG68" s="49" t="str">
        <f aca="false">IF('每期月退休金(毋需輸入)'!W68=2,"月補償金"&amp;'每期月退休金(毋需輸入)'!P68*100&amp;"%","一次補償金"&amp;'每期月退休金(毋需輸入)'!O68&amp;"基數")</f>
        <v>一次補償金0基數</v>
      </c>
      <c r="BH68" s="51" t="n">
        <f aca="false">'每期月退休金(毋需輸入)'!T68</f>
        <v>0</v>
      </c>
      <c r="BI68" s="51" t="n">
        <f aca="false">MAX(IF(AND(AA68&lt;20,AH68&gt;=15),MIN((20-AA68)*1,3)-MIN(MAX(ROUNDDOWN((AL68-2000)/100,0)*0.5,0),3),0),0)</f>
        <v>0</v>
      </c>
      <c r="BJ68" s="52" t="s">
        <v>66</v>
      </c>
    </row>
    <row r="69" s="32" customFormat="true" ht="25" hidden="false" customHeight="true" outlineLevel="0" collapsed="false">
      <c r="A69" s="33" t="n">
        <v>68</v>
      </c>
      <c r="B69" s="53"/>
      <c r="C69" s="53"/>
      <c r="D69" s="54"/>
      <c r="E69" s="53"/>
      <c r="F69" s="55"/>
      <c r="G69" s="55"/>
      <c r="H69" s="55"/>
      <c r="I69" s="56"/>
      <c r="J69" s="53"/>
      <c r="K69" s="57"/>
      <c r="L69" s="58"/>
      <c r="M69" s="40" t="e">
        <f aca="false">VLOOKUP(L:L,'數據(勿改動)'!C:D,2,0)</f>
        <v>#N/A</v>
      </c>
      <c r="N69" s="41" t="e">
        <f aca="false">M69*K69</f>
        <v>#N/A</v>
      </c>
      <c r="O69" s="42"/>
      <c r="P69" s="42"/>
      <c r="Q69" s="42"/>
      <c r="R69" s="42"/>
      <c r="S69" s="43"/>
      <c r="T69" s="44" t="e">
        <f aca="false">VLOOKUP(S:S,'數據(勿改動)'!C:D,2,0)</f>
        <v>#N/A</v>
      </c>
      <c r="U69" s="45"/>
      <c r="V69" s="59"/>
      <c r="W69" s="46"/>
      <c r="X69" s="47"/>
      <c r="Y69" s="47"/>
      <c r="Z69" s="47"/>
      <c r="AA69" s="48" t="n">
        <f aca="false">W69</f>
        <v>0</v>
      </c>
      <c r="AB69" s="48" t="n">
        <f aca="false">IF(X69+Z69&lt;12,Y69,Y69+1)</f>
        <v>0</v>
      </c>
      <c r="AC69" s="48" t="n">
        <f aca="false">IF(X69+Z69&lt;12,X69+Z69,X69+Z69-12)</f>
        <v>0</v>
      </c>
      <c r="AD69" s="48" t="n">
        <f aca="false">(MIN(IF(AA69&lt;15,AA69*5,(AA69-15)+75),95))</f>
        <v>0</v>
      </c>
      <c r="AE69" s="48" t="n">
        <f aca="false">AB69*2+IF(AC69&gt;5,2,IF(AC69&gt;0,1,0))</f>
        <v>0</v>
      </c>
      <c r="AF69" s="48" t="n">
        <f aca="false">'每期月退休金(毋需輸入)'!P69*100</f>
        <v>0</v>
      </c>
      <c r="AG69" s="48" t="n">
        <f aca="false">AA69*100+AB69*100+AC69</f>
        <v>0</v>
      </c>
      <c r="AH69" s="48" t="n">
        <f aca="false">AA69+AB69</f>
        <v>0</v>
      </c>
      <c r="AI69" s="48" t="n">
        <f aca="false">AC69</f>
        <v>0</v>
      </c>
      <c r="AJ69" s="44" t="e">
        <f aca="false">VLOOKUP(AL:AL,'數據(勿改動)'!F:G,2,0)</f>
        <v>#N/A</v>
      </c>
      <c r="AK69" s="44" t="e">
        <f aca="false">VLOOKUP(AL:AL,'數據(勿改動)'!I:J,2,0)</f>
        <v>#N/A</v>
      </c>
      <c r="AL69" s="48" t="n">
        <f aca="false">AG69</f>
        <v>0</v>
      </c>
      <c r="AM69" s="48" t="n">
        <f aca="false">AA69+AB69</f>
        <v>0</v>
      </c>
      <c r="AN69" s="44" t="e">
        <f aca="false">(T69*AD69%)+930</f>
        <v>#N/A</v>
      </c>
      <c r="AO69" s="48" t="e">
        <f aca="false">T69*2*AE69%</f>
        <v>#N/A</v>
      </c>
      <c r="AP69" s="44" t="e">
        <f aca="false">T69*2*AF69%</f>
        <v>#N/A</v>
      </c>
      <c r="AQ69" s="44" t="e">
        <f aca="false">ROUNDUP(AN69+AO69+AP69,0)</f>
        <v>#N/A</v>
      </c>
      <c r="AR69" s="44" t="e">
        <f aca="false">ROUND(AS69-AQ69,0)</f>
        <v>#N/A</v>
      </c>
      <c r="AS69" s="44" t="e">
        <f aca="false">ROUNDUP(T69*2*AJ69%,0)</f>
        <v>#N/A</v>
      </c>
      <c r="AT69" s="44" t="e">
        <f aca="false">ROUNDUP((AR69)*12/18%,0)</f>
        <v>#N/A</v>
      </c>
      <c r="AU69" s="44" t="e">
        <f aca="false">AT69*0.18/12</f>
        <v>#N/A</v>
      </c>
      <c r="AV69" s="44" t="e">
        <f aca="false">ROUNDUP(AW69*AK69%,0)</f>
        <v>#N/A</v>
      </c>
      <c r="AW69" s="44" t="e">
        <f aca="false">T69+U69+V69+AX69</f>
        <v>#N/A</v>
      </c>
      <c r="AX69" s="44" t="e">
        <f aca="false">ROUNDUP((T69+U69+V69)*1.5/12,0)</f>
        <v>#N/A</v>
      </c>
      <c r="AY69" s="48" t="e">
        <f aca="false">ROUND(AV69-AQ69,0)</f>
        <v>#N/A</v>
      </c>
      <c r="AZ69" s="44" t="e">
        <f aca="false">ROUNDUP(AY69*12/18%,0)</f>
        <v>#N/A</v>
      </c>
      <c r="BA69" s="44" t="e">
        <f aca="false">AZ69*0.18/12</f>
        <v>#N/A</v>
      </c>
      <c r="BB69" s="44" t="e">
        <f aca="false">MIN(N69,AT69,AZ69)</f>
        <v>#N/A</v>
      </c>
      <c r="BC69" s="44" t="e">
        <f aca="false">TEXT(BB69,0&amp;"萬"&amp;0&amp;0&amp;0&amp;0)</f>
        <v>#N/A</v>
      </c>
      <c r="BD69" s="49" t="n">
        <f aca="false">'每期月退休金(毋需輸入)'!M69</f>
        <v>0</v>
      </c>
      <c r="BE69" s="49" t="e">
        <f aca="false">'每期月退休金(毋需輸入)'!N69</f>
        <v>#N/A</v>
      </c>
      <c r="BF69" s="60"/>
      <c r="BG69" s="49" t="str">
        <f aca="false">IF('每期月退休金(毋需輸入)'!W69=2,"月補償金"&amp;'每期月退休金(毋需輸入)'!P69*100&amp;"%","一次補償金"&amp;'每期月退休金(毋需輸入)'!O69&amp;"基數")</f>
        <v>一次補償金0基數</v>
      </c>
      <c r="BH69" s="51" t="n">
        <f aca="false">'每期月退休金(毋需輸入)'!T69</f>
        <v>0</v>
      </c>
      <c r="BI69" s="51" t="n">
        <f aca="false">MAX(IF(AND(AA69&lt;20,AH69&gt;=15),MIN((20-AA69)*1,3)-MIN(MAX(ROUNDDOWN((AL69-2000)/100,0)*0.5,0),3),0),0)</f>
        <v>0</v>
      </c>
      <c r="BJ69" s="52" t="s">
        <v>66</v>
      </c>
    </row>
    <row r="70" s="32" customFormat="true" ht="25" hidden="false" customHeight="true" outlineLevel="0" collapsed="false">
      <c r="A70" s="33" t="n">
        <v>69</v>
      </c>
      <c r="B70" s="53"/>
      <c r="C70" s="53"/>
      <c r="D70" s="54"/>
      <c r="E70" s="53"/>
      <c r="F70" s="55"/>
      <c r="G70" s="55"/>
      <c r="H70" s="55"/>
      <c r="I70" s="56"/>
      <c r="J70" s="53"/>
      <c r="K70" s="57"/>
      <c r="L70" s="58"/>
      <c r="M70" s="40" t="e">
        <f aca="false">VLOOKUP(L:L,'數據(勿改動)'!C:D,2,0)</f>
        <v>#N/A</v>
      </c>
      <c r="N70" s="41" t="e">
        <f aca="false">M70*K70</f>
        <v>#N/A</v>
      </c>
      <c r="O70" s="42"/>
      <c r="P70" s="42"/>
      <c r="Q70" s="42"/>
      <c r="R70" s="42"/>
      <c r="S70" s="43"/>
      <c r="T70" s="44" t="e">
        <f aca="false">VLOOKUP(S:S,'數據(勿改動)'!C:D,2,0)</f>
        <v>#N/A</v>
      </c>
      <c r="U70" s="45"/>
      <c r="V70" s="59"/>
      <c r="W70" s="46"/>
      <c r="X70" s="47"/>
      <c r="Y70" s="47"/>
      <c r="Z70" s="47"/>
      <c r="AA70" s="48" t="n">
        <f aca="false">W70</f>
        <v>0</v>
      </c>
      <c r="AB70" s="48" t="n">
        <f aca="false">IF(X70+Z70&lt;12,Y70,Y70+1)</f>
        <v>0</v>
      </c>
      <c r="AC70" s="48" t="n">
        <f aca="false">IF(X70+Z70&lt;12,X70+Z70,X70+Z70-12)</f>
        <v>0</v>
      </c>
      <c r="AD70" s="48" t="n">
        <f aca="false">(MIN(IF(AA70&lt;15,AA70*5,(AA70-15)+75),95))</f>
        <v>0</v>
      </c>
      <c r="AE70" s="48" t="n">
        <f aca="false">AB70*2+IF(AC70&gt;5,2,IF(AC70&gt;0,1,0))</f>
        <v>0</v>
      </c>
      <c r="AF70" s="48" t="n">
        <f aca="false">'每期月退休金(毋需輸入)'!P70*100</f>
        <v>0</v>
      </c>
      <c r="AG70" s="48" t="n">
        <f aca="false">AA70*100+AB70*100+AC70</f>
        <v>0</v>
      </c>
      <c r="AH70" s="48" t="n">
        <f aca="false">AA70+AB70</f>
        <v>0</v>
      </c>
      <c r="AI70" s="48" t="n">
        <f aca="false">AC70</f>
        <v>0</v>
      </c>
      <c r="AJ70" s="44" t="e">
        <f aca="false">VLOOKUP(AL:AL,'數據(勿改動)'!F:G,2,0)</f>
        <v>#N/A</v>
      </c>
      <c r="AK70" s="44" t="e">
        <f aca="false">VLOOKUP(AL:AL,'數據(勿改動)'!I:J,2,0)</f>
        <v>#N/A</v>
      </c>
      <c r="AL70" s="48" t="n">
        <f aca="false">AG70</f>
        <v>0</v>
      </c>
      <c r="AM70" s="48" t="n">
        <f aca="false">AA70+AB70</f>
        <v>0</v>
      </c>
      <c r="AN70" s="44" t="e">
        <f aca="false">(T70*AD70%)+930</f>
        <v>#N/A</v>
      </c>
      <c r="AO70" s="48" t="e">
        <f aca="false">T70*2*AE70%</f>
        <v>#N/A</v>
      </c>
      <c r="AP70" s="44" t="e">
        <f aca="false">T70*2*AF70%</f>
        <v>#N/A</v>
      </c>
      <c r="AQ70" s="44" t="e">
        <f aca="false">ROUNDUP(AN70+AO70+AP70,0)</f>
        <v>#N/A</v>
      </c>
      <c r="AR70" s="44" t="e">
        <f aca="false">ROUND(AS70-AQ70,0)</f>
        <v>#N/A</v>
      </c>
      <c r="AS70" s="44" t="e">
        <f aca="false">ROUNDUP(T70*2*AJ70%,0)</f>
        <v>#N/A</v>
      </c>
      <c r="AT70" s="44" t="e">
        <f aca="false">ROUNDUP((AR70)*12/18%,0)</f>
        <v>#N/A</v>
      </c>
      <c r="AU70" s="44" t="e">
        <f aca="false">AT70*0.18/12</f>
        <v>#N/A</v>
      </c>
      <c r="AV70" s="44" t="e">
        <f aca="false">ROUNDUP(AW70*AK70%,0)</f>
        <v>#N/A</v>
      </c>
      <c r="AW70" s="44" t="e">
        <f aca="false">T70+U70+V70+AX70</f>
        <v>#N/A</v>
      </c>
      <c r="AX70" s="44" t="e">
        <f aca="false">ROUNDUP((T70+U70+V70)*1.5/12,0)</f>
        <v>#N/A</v>
      </c>
      <c r="AY70" s="48" t="e">
        <f aca="false">ROUND(AV70-AQ70,0)</f>
        <v>#N/A</v>
      </c>
      <c r="AZ70" s="44" t="e">
        <f aca="false">ROUNDUP(AY70*12/18%,0)</f>
        <v>#N/A</v>
      </c>
      <c r="BA70" s="44" t="e">
        <f aca="false">AZ70*0.18/12</f>
        <v>#N/A</v>
      </c>
      <c r="BB70" s="44" t="e">
        <f aca="false">MIN(N70,AT70,AZ70)</f>
        <v>#N/A</v>
      </c>
      <c r="BC70" s="44" t="e">
        <f aca="false">TEXT(BB70,0&amp;"萬"&amp;0&amp;0&amp;0&amp;0)</f>
        <v>#N/A</v>
      </c>
      <c r="BD70" s="49" t="n">
        <f aca="false">'每期月退休金(毋需輸入)'!M70</f>
        <v>0</v>
      </c>
      <c r="BE70" s="49" t="e">
        <f aca="false">'每期月退休金(毋需輸入)'!N70</f>
        <v>#N/A</v>
      </c>
      <c r="BF70" s="60"/>
      <c r="BG70" s="49" t="str">
        <f aca="false">IF('每期月退休金(毋需輸入)'!W70=2,"月補償金"&amp;'每期月退休金(毋需輸入)'!P70*100&amp;"%","一次補償金"&amp;'每期月退休金(毋需輸入)'!O70&amp;"基數")</f>
        <v>一次補償金0基數</v>
      </c>
      <c r="BH70" s="51" t="n">
        <f aca="false">'每期月退休金(毋需輸入)'!T70</f>
        <v>0</v>
      </c>
      <c r="BI70" s="51" t="n">
        <f aca="false">MAX(IF(AND(AA70&lt;20,AH70&gt;=15),MIN((20-AA70)*1,3)-MIN(MAX(ROUNDDOWN((AL70-2000)/100,0)*0.5,0),3),0),0)</f>
        <v>0</v>
      </c>
      <c r="BJ70" s="52" t="s">
        <v>66</v>
      </c>
    </row>
    <row r="71" s="32" customFormat="true" ht="25" hidden="false" customHeight="true" outlineLevel="0" collapsed="false">
      <c r="A71" s="33" t="n">
        <v>70</v>
      </c>
      <c r="B71" s="53"/>
      <c r="C71" s="53"/>
      <c r="D71" s="54"/>
      <c r="E71" s="53"/>
      <c r="F71" s="55"/>
      <c r="G71" s="55"/>
      <c r="H71" s="55"/>
      <c r="I71" s="56"/>
      <c r="J71" s="53"/>
      <c r="K71" s="57"/>
      <c r="L71" s="58"/>
      <c r="M71" s="40" t="e">
        <f aca="false">VLOOKUP(L:L,'數據(勿改動)'!C:D,2,0)</f>
        <v>#N/A</v>
      </c>
      <c r="N71" s="41" t="e">
        <f aca="false">M71*K71</f>
        <v>#N/A</v>
      </c>
      <c r="O71" s="42"/>
      <c r="P71" s="42"/>
      <c r="Q71" s="42"/>
      <c r="R71" s="42"/>
      <c r="S71" s="43"/>
      <c r="T71" s="44" t="e">
        <f aca="false">VLOOKUP(S:S,'數據(勿改動)'!C:D,2,0)</f>
        <v>#N/A</v>
      </c>
      <c r="U71" s="45"/>
      <c r="V71" s="59"/>
      <c r="W71" s="46"/>
      <c r="X71" s="47"/>
      <c r="Y71" s="47"/>
      <c r="Z71" s="47"/>
      <c r="AA71" s="48" t="n">
        <f aca="false">W71</f>
        <v>0</v>
      </c>
      <c r="AB71" s="48" t="n">
        <f aca="false">IF(X71+Z71&lt;12,Y71,Y71+1)</f>
        <v>0</v>
      </c>
      <c r="AC71" s="48" t="n">
        <f aca="false">IF(X71+Z71&lt;12,X71+Z71,X71+Z71-12)</f>
        <v>0</v>
      </c>
      <c r="AD71" s="48" t="n">
        <f aca="false">(MIN(IF(AA71&lt;15,AA71*5,(AA71-15)+75),95))</f>
        <v>0</v>
      </c>
      <c r="AE71" s="48" t="n">
        <f aca="false">AB71*2+IF(AC71&gt;5,2,IF(AC71&gt;0,1,0))</f>
        <v>0</v>
      </c>
      <c r="AF71" s="48" t="n">
        <f aca="false">'每期月退休金(毋需輸入)'!P71*100</f>
        <v>0</v>
      </c>
      <c r="AG71" s="48" t="n">
        <f aca="false">AA71*100+AB71*100+AC71</f>
        <v>0</v>
      </c>
      <c r="AH71" s="48" t="n">
        <f aca="false">AA71+AB71</f>
        <v>0</v>
      </c>
      <c r="AI71" s="48" t="n">
        <f aca="false">AC71</f>
        <v>0</v>
      </c>
      <c r="AJ71" s="44" t="e">
        <f aca="false">VLOOKUP(AL:AL,'數據(勿改動)'!F:G,2,0)</f>
        <v>#N/A</v>
      </c>
      <c r="AK71" s="44" t="e">
        <f aca="false">VLOOKUP(AL:AL,'數據(勿改動)'!I:J,2,0)</f>
        <v>#N/A</v>
      </c>
      <c r="AL71" s="48" t="n">
        <f aca="false">AG71</f>
        <v>0</v>
      </c>
      <c r="AM71" s="48" t="n">
        <f aca="false">AA71+AB71</f>
        <v>0</v>
      </c>
      <c r="AN71" s="44" t="e">
        <f aca="false">(T71*AD71%)+930</f>
        <v>#N/A</v>
      </c>
      <c r="AO71" s="48" t="e">
        <f aca="false">T71*2*AE71%</f>
        <v>#N/A</v>
      </c>
      <c r="AP71" s="44" t="e">
        <f aca="false">T71*2*AF71%</f>
        <v>#N/A</v>
      </c>
      <c r="AQ71" s="44" t="e">
        <f aca="false">ROUNDUP(AN71+AO71+AP71,0)</f>
        <v>#N/A</v>
      </c>
      <c r="AR71" s="44" t="e">
        <f aca="false">ROUND(AS71-AQ71,0)</f>
        <v>#N/A</v>
      </c>
      <c r="AS71" s="44" t="e">
        <f aca="false">ROUNDUP(T71*2*AJ71%,0)</f>
        <v>#N/A</v>
      </c>
      <c r="AT71" s="44" t="e">
        <f aca="false">ROUNDUP((AR71)*12/18%,0)</f>
        <v>#N/A</v>
      </c>
      <c r="AU71" s="44" t="e">
        <f aca="false">AT71*0.18/12</f>
        <v>#N/A</v>
      </c>
      <c r="AV71" s="44" t="e">
        <f aca="false">ROUNDUP(AW71*AK71%,0)</f>
        <v>#N/A</v>
      </c>
      <c r="AW71" s="44" t="e">
        <f aca="false">T71+U71+V71+AX71</f>
        <v>#N/A</v>
      </c>
      <c r="AX71" s="44" t="e">
        <f aca="false">ROUNDUP((T71+U71+V71)*1.5/12,0)</f>
        <v>#N/A</v>
      </c>
      <c r="AY71" s="48" t="e">
        <f aca="false">ROUND(AV71-AQ71,0)</f>
        <v>#N/A</v>
      </c>
      <c r="AZ71" s="44" t="e">
        <f aca="false">ROUNDUP(AY71*12/18%,0)</f>
        <v>#N/A</v>
      </c>
      <c r="BA71" s="44" t="e">
        <f aca="false">AZ71*0.18/12</f>
        <v>#N/A</v>
      </c>
      <c r="BB71" s="44" t="e">
        <f aca="false">MIN(N71,AT71,AZ71)</f>
        <v>#N/A</v>
      </c>
      <c r="BC71" s="44" t="e">
        <f aca="false">TEXT(BB71,0&amp;"萬"&amp;0&amp;0&amp;0&amp;0)</f>
        <v>#N/A</v>
      </c>
      <c r="BD71" s="49" t="n">
        <f aca="false">'每期月退休金(毋需輸入)'!M71</f>
        <v>0</v>
      </c>
      <c r="BE71" s="49" t="e">
        <f aca="false">'每期月退休金(毋需輸入)'!N71</f>
        <v>#N/A</v>
      </c>
      <c r="BF71" s="60"/>
      <c r="BG71" s="49" t="str">
        <f aca="false">IF('每期月退休金(毋需輸入)'!W71=2,"月補償金"&amp;'每期月退休金(毋需輸入)'!P71*100&amp;"%","一次補償金"&amp;'每期月退休金(毋需輸入)'!O71&amp;"基數")</f>
        <v>一次補償金0基數</v>
      </c>
      <c r="BH71" s="51" t="n">
        <f aca="false">'每期月退休金(毋需輸入)'!T71</f>
        <v>0</v>
      </c>
      <c r="BI71" s="51" t="n">
        <f aca="false">MAX(IF(AND(AA71&lt;20,AH71&gt;=15),MIN((20-AA71)*1,3)-MIN(MAX(ROUNDDOWN((AL71-2000)/100,0)*0.5,0),3),0),0)</f>
        <v>0</v>
      </c>
      <c r="BJ71" s="52" t="s">
        <v>66</v>
      </c>
    </row>
    <row r="72" s="32" customFormat="true" ht="25" hidden="false" customHeight="true" outlineLevel="0" collapsed="false">
      <c r="A72" s="33" t="n">
        <v>71</v>
      </c>
      <c r="B72" s="53"/>
      <c r="C72" s="53"/>
      <c r="D72" s="54"/>
      <c r="E72" s="53"/>
      <c r="F72" s="55"/>
      <c r="G72" s="55"/>
      <c r="H72" s="55"/>
      <c r="I72" s="56"/>
      <c r="J72" s="53"/>
      <c r="K72" s="57"/>
      <c r="L72" s="58"/>
      <c r="M72" s="40" t="e">
        <f aca="false">VLOOKUP(L:L,'數據(勿改動)'!C:D,2,0)</f>
        <v>#N/A</v>
      </c>
      <c r="N72" s="41" t="e">
        <f aca="false">M72*K72</f>
        <v>#N/A</v>
      </c>
      <c r="O72" s="42"/>
      <c r="P72" s="42"/>
      <c r="Q72" s="42"/>
      <c r="R72" s="42"/>
      <c r="S72" s="43"/>
      <c r="T72" s="44" t="e">
        <f aca="false">VLOOKUP(S:S,'數據(勿改動)'!C:D,2,0)</f>
        <v>#N/A</v>
      </c>
      <c r="U72" s="45"/>
      <c r="V72" s="59"/>
      <c r="W72" s="46"/>
      <c r="X72" s="47"/>
      <c r="Y72" s="47"/>
      <c r="Z72" s="47"/>
      <c r="AA72" s="48" t="n">
        <f aca="false">W72</f>
        <v>0</v>
      </c>
      <c r="AB72" s="48" t="n">
        <f aca="false">IF(X72+Z72&lt;12,Y72,Y72+1)</f>
        <v>0</v>
      </c>
      <c r="AC72" s="48" t="n">
        <f aca="false">IF(X72+Z72&lt;12,X72+Z72,X72+Z72-12)</f>
        <v>0</v>
      </c>
      <c r="AD72" s="48" t="n">
        <f aca="false">(MIN(IF(AA72&lt;15,AA72*5,(AA72-15)+75),95))</f>
        <v>0</v>
      </c>
      <c r="AE72" s="48" t="n">
        <f aca="false">AB72*2+IF(AC72&gt;5,2,IF(AC72&gt;0,1,0))</f>
        <v>0</v>
      </c>
      <c r="AF72" s="48" t="n">
        <f aca="false">'每期月退休金(毋需輸入)'!P72*100</f>
        <v>0</v>
      </c>
      <c r="AG72" s="48" t="n">
        <f aca="false">AA72*100+AB72*100+AC72</f>
        <v>0</v>
      </c>
      <c r="AH72" s="48" t="n">
        <f aca="false">AA72+AB72</f>
        <v>0</v>
      </c>
      <c r="AI72" s="48" t="n">
        <f aca="false">AC72</f>
        <v>0</v>
      </c>
      <c r="AJ72" s="44" t="e">
        <f aca="false">VLOOKUP(AL:AL,'數據(勿改動)'!F:G,2,0)</f>
        <v>#N/A</v>
      </c>
      <c r="AK72" s="44" t="e">
        <f aca="false">VLOOKUP(AL:AL,'數據(勿改動)'!I:J,2,0)</f>
        <v>#N/A</v>
      </c>
      <c r="AL72" s="48" t="n">
        <f aca="false">AG72</f>
        <v>0</v>
      </c>
      <c r="AM72" s="48" t="n">
        <f aca="false">AA72+AB72</f>
        <v>0</v>
      </c>
      <c r="AN72" s="44" t="e">
        <f aca="false">(T72*AD72%)+930</f>
        <v>#N/A</v>
      </c>
      <c r="AO72" s="48" t="e">
        <f aca="false">T72*2*AE72%</f>
        <v>#N/A</v>
      </c>
      <c r="AP72" s="44" t="e">
        <f aca="false">T72*2*AF72%</f>
        <v>#N/A</v>
      </c>
      <c r="AQ72" s="44" t="e">
        <f aca="false">ROUNDUP(AN72+AO72+AP72,0)</f>
        <v>#N/A</v>
      </c>
      <c r="AR72" s="44" t="e">
        <f aca="false">ROUND(AS72-AQ72,0)</f>
        <v>#N/A</v>
      </c>
      <c r="AS72" s="44" t="e">
        <f aca="false">ROUNDUP(T72*2*AJ72%,0)</f>
        <v>#N/A</v>
      </c>
      <c r="AT72" s="44" t="e">
        <f aca="false">ROUNDUP((AR72)*12/18%,0)</f>
        <v>#N/A</v>
      </c>
      <c r="AU72" s="44" t="e">
        <f aca="false">AT72*0.18/12</f>
        <v>#N/A</v>
      </c>
      <c r="AV72" s="44" t="e">
        <f aca="false">ROUNDUP(AW72*AK72%,0)</f>
        <v>#N/A</v>
      </c>
      <c r="AW72" s="44" t="e">
        <f aca="false">T72+U72+V72+AX72</f>
        <v>#N/A</v>
      </c>
      <c r="AX72" s="44" t="e">
        <f aca="false">ROUNDUP((T72+U72+V72)*1.5/12,0)</f>
        <v>#N/A</v>
      </c>
      <c r="AY72" s="48" t="e">
        <f aca="false">ROUND(AV72-AQ72,0)</f>
        <v>#N/A</v>
      </c>
      <c r="AZ72" s="44" t="e">
        <f aca="false">ROUNDUP(AY72*12/18%,0)</f>
        <v>#N/A</v>
      </c>
      <c r="BA72" s="44" t="e">
        <f aca="false">AZ72*0.18/12</f>
        <v>#N/A</v>
      </c>
      <c r="BB72" s="44" t="e">
        <f aca="false">MIN(N72,AT72,AZ72)</f>
        <v>#N/A</v>
      </c>
      <c r="BC72" s="44" t="e">
        <f aca="false">TEXT(BB72,0&amp;"萬"&amp;0&amp;0&amp;0&amp;0)</f>
        <v>#N/A</v>
      </c>
      <c r="BD72" s="49" t="n">
        <f aca="false">'每期月退休金(毋需輸入)'!M72</f>
        <v>0</v>
      </c>
      <c r="BE72" s="49" t="e">
        <f aca="false">'每期月退休金(毋需輸入)'!N72</f>
        <v>#N/A</v>
      </c>
      <c r="BF72" s="60"/>
      <c r="BG72" s="49" t="str">
        <f aca="false">IF('每期月退休金(毋需輸入)'!W72=2,"月補償金"&amp;'每期月退休金(毋需輸入)'!P72*100&amp;"%","一次補償金"&amp;'每期月退休金(毋需輸入)'!O72&amp;"基數")</f>
        <v>一次補償金0基數</v>
      </c>
      <c r="BH72" s="51" t="n">
        <f aca="false">'每期月退休金(毋需輸入)'!T72</f>
        <v>0</v>
      </c>
      <c r="BI72" s="51" t="n">
        <f aca="false">MAX(IF(AND(AA72&lt;20,AH72&gt;=15),MIN((20-AA72)*1,3)-MIN(MAX(ROUNDDOWN((AL72-2000)/100,0)*0.5,0),3),0),0)</f>
        <v>0</v>
      </c>
      <c r="BJ72" s="52" t="s">
        <v>66</v>
      </c>
    </row>
    <row r="73" s="32" customFormat="true" ht="25" hidden="false" customHeight="true" outlineLevel="0" collapsed="false">
      <c r="A73" s="33" t="n">
        <v>72</v>
      </c>
      <c r="B73" s="53"/>
      <c r="C73" s="53"/>
      <c r="D73" s="54"/>
      <c r="E73" s="53"/>
      <c r="F73" s="55"/>
      <c r="G73" s="55"/>
      <c r="H73" s="55"/>
      <c r="I73" s="56"/>
      <c r="J73" s="53"/>
      <c r="K73" s="57"/>
      <c r="L73" s="58"/>
      <c r="M73" s="40" t="e">
        <f aca="false">VLOOKUP(L:L,'數據(勿改動)'!C:D,2,0)</f>
        <v>#N/A</v>
      </c>
      <c r="N73" s="41" t="e">
        <f aca="false">M73*K73</f>
        <v>#N/A</v>
      </c>
      <c r="O73" s="42"/>
      <c r="P73" s="42"/>
      <c r="Q73" s="42"/>
      <c r="R73" s="42"/>
      <c r="S73" s="43"/>
      <c r="T73" s="44" t="e">
        <f aca="false">VLOOKUP(S:S,'數據(勿改動)'!C:D,2,0)</f>
        <v>#N/A</v>
      </c>
      <c r="U73" s="45"/>
      <c r="V73" s="59"/>
      <c r="W73" s="46"/>
      <c r="X73" s="47"/>
      <c r="Y73" s="47"/>
      <c r="Z73" s="47"/>
      <c r="AA73" s="48" t="n">
        <f aca="false">W73</f>
        <v>0</v>
      </c>
      <c r="AB73" s="48" t="n">
        <f aca="false">IF(X73+Z73&lt;12,Y73,Y73+1)</f>
        <v>0</v>
      </c>
      <c r="AC73" s="48" t="n">
        <f aca="false">IF(X73+Z73&lt;12,X73+Z73,X73+Z73-12)</f>
        <v>0</v>
      </c>
      <c r="AD73" s="48" t="n">
        <f aca="false">(MIN(IF(AA73&lt;15,AA73*5,(AA73-15)+75),95))</f>
        <v>0</v>
      </c>
      <c r="AE73" s="48" t="n">
        <f aca="false">AB73*2+IF(AC73&gt;5,2,IF(AC73&gt;0,1,0))</f>
        <v>0</v>
      </c>
      <c r="AF73" s="48" t="n">
        <f aca="false">'每期月退休金(毋需輸入)'!P73*100</f>
        <v>0</v>
      </c>
      <c r="AG73" s="48" t="n">
        <f aca="false">AA73*100+AB73*100+AC73</f>
        <v>0</v>
      </c>
      <c r="AH73" s="48" t="n">
        <f aca="false">AA73+AB73</f>
        <v>0</v>
      </c>
      <c r="AI73" s="48" t="n">
        <f aca="false">AC73</f>
        <v>0</v>
      </c>
      <c r="AJ73" s="44" t="e">
        <f aca="false">VLOOKUP(AL:AL,'數據(勿改動)'!F:G,2,0)</f>
        <v>#N/A</v>
      </c>
      <c r="AK73" s="44" t="e">
        <f aca="false">VLOOKUP(AL:AL,'數據(勿改動)'!I:J,2,0)</f>
        <v>#N/A</v>
      </c>
      <c r="AL73" s="48" t="n">
        <f aca="false">AG73</f>
        <v>0</v>
      </c>
      <c r="AM73" s="48" t="n">
        <f aca="false">AA73+AB73</f>
        <v>0</v>
      </c>
      <c r="AN73" s="44" t="e">
        <f aca="false">(T73*AD73%)+930</f>
        <v>#N/A</v>
      </c>
      <c r="AO73" s="48" t="e">
        <f aca="false">T73*2*AE73%</f>
        <v>#N/A</v>
      </c>
      <c r="AP73" s="44" t="e">
        <f aca="false">T73*2*AF73%</f>
        <v>#N/A</v>
      </c>
      <c r="AQ73" s="44" t="e">
        <f aca="false">ROUNDUP(AN73+AO73+AP73,0)</f>
        <v>#N/A</v>
      </c>
      <c r="AR73" s="44" t="e">
        <f aca="false">ROUND(AS73-AQ73,0)</f>
        <v>#N/A</v>
      </c>
      <c r="AS73" s="44" t="e">
        <f aca="false">ROUNDUP(T73*2*AJ73%,0)</f>
        <v>#N/A</v>
      </c>
      <c r="AT73" s="44" t="e">
        <f aca="false">ROUNDUP((AR73)*12/18%,0)</f>
        <v>#N/A</v>
      </c>
      <c r="AU73" s="44" t="e">
        <f aca="false">AT73*0.18/12</f>
        <v>#N/A</v>
      </c>
      <c r="AV73" s="44" t="e">
        <f aca="false">ROUNDUP(AW73*AK73%,0)</f>
        <v>#N/A</v>
      </c>
      <c r="AW73" s="44" t="e">
        <f aca="false">T73+U73+V73+AX73</f>
        <v>#N/A</v>
      </c>
      <c r="AX73" s="44" t="e">
        <f aca="false">ROUNDUP((T73+U73+V73)*1.5/12,0)</f>
        <v>#N/A</v>
      </c>
      <c r="AY73" s="48" t="e">
        <f aca="false">ROUND(AV73-AQ73,0)</f>
        <v>#N/A</v>
      </c>
      <c r="AZ73" s="44" t="e">
        <f aca="false">ROUNDUP(AY73*12/18%,0)</f>
        <v>#N/A</v>
      </c>
      <c r="BA73" s="44" t="e">
        <f aca="false">AZ73*0.18/12</f>
        <v>#N/A</v>
      </c>
      <c r="BB73" s="44" t="e">
        <f aca="false">MIN(N73,AT73,AZ73)</f>
        <v>#N/A</v>
      </c>
      <c r="BC73" s="44" t="e">
        <f aca="false">TEXT(BB73,0&amp;"萬"&amp;0&amp;0&amp;0&amp;0)</f>
        <v>#N/A</v>
      </c>
      <c r="BD73" s="49" t="n">
        <f aca="false">'每期月退休金(毋需輸入)'!M73</f>
        <v>0</v>
      </c>
      <c r="BE73" s="49" t="e">
        <f aca="false">'每期月退休金(毋需輸入)'!N73</f>
        <v>#N/A</v>
      </c>
      <c r="BF73" s="60"/>
      <c r="BG73" s="49" t="str">
        <f aca="false">IF('每期月退休金(毋需輸入)'!W73=2,"月補償金"&amp;'每期月退休金(毋需輸入)'!P73*100&amp;"%","一次補償金"&amp;'每期月退休金(毋需輸入)'!O73&amp;"基數")</f>
        <v>一次補償金0基數</v>
      </c>
      <c r="BH73" s="51" t="n">
        <f aca="false">'每期月退休金(毋需輸入)'!T73</f>
        <v>0</v>
      </c>
      <c r="BI73" s="51" t="n">
        <f aca="false">MAX(IF(AND(AA73&lt;20,AH73&gt;=15),MIN((20-AA73)*1,3)-MIN(MAX(ROUNDDOWN((AL73-2000)/100,0)*0.5,0),3),0),0)</f>
        <v>0</v>
      </c>
      <c r="BJ73" s="52" t="s">
        <v>66</v>
      </c>
    </row>
    <row r="74" s="32" customFormat="true" ht="25" hidden="false" customHeight="true" outlineLevel="0" collapsed="false">
      <c r="A74" s="33" t="n">
        <v>73</v>
      </c>
      <c r="B74" s="53"/>
      <c r="C74" s="53"/>
      <c r="D74" s="54"/>
      <c r="E74" s="53"/>
      <c r="F74" s="55"/>
      <c r="G74" s="55"/>
      <c r="H74" s="55"/>
      <c r="I74" s="56"/>
      <c r="J74" s="53"/>
      <c r="K74" s="57"/>
      <c r="L74" s="58"/>
      <c r="M74" s="40" t="e">
        <f aca="false">VLOOKUP(L:L,'數據(勿改動)'!C:D,2,0)</f>
        <v>#N/A</v>
      </c>
      <c r="N74" s="41" t="e">
        <f aca="false">M74*K74</f>
        <v>#N/A</v>
      </c>
      <c r="O74" s="42"/>
      <c r="P74" s="42"/>
      <c r="Q74" s="42"/>
      <c r="R74" s="42"/>
      <c r="S74" s="43"/>
      <c r="T74" s="44" t="e">
        <f aca="false">VLOOKUP(S:S,'數據(勿改動)'!C:D,2,0)</f>
        <v>#N/A</v>
      </c>
      <c r="U74" s="45"/>
      <c r="V74" s="59"/>
      <c r="W74" s="46"/>
      <c r="X74" s="47"/>
      <c r="Y74" s="47"/>
      <c r="Z74" s="47"/>
      <c r="AA74" s="48" t="n">
        <f aca="false">W74</f>
        <v>0</v>
      </c>
      <c r="AB74" s="48" t="n">
        <f aca="false">IF(X74+Z74&lt;12,Y74,Y74+1)</f>
        <v>0</v>
      </c>
      <c r="AC74" s="48" t="n">
        <f aca="false">IF(X74+Z74&lt;12,X74+Z74,X74+Z74-12)</f>
        <v>0</v>
      </c>
      <c r="AD74" s="48" t="n">
        <f aca="false">(MIN(IF(AA74&lt;15,AA74*5,(AA74-15)+75),95))</f>
        <v>0</v>
      </c>
      <c r="AE74" s="48" t="n">
        <f aca="false">AB74*2+IF(AC74&gt;5,2,IF(AC74&gt;0,1,0))</f>
        <v>0</v>
      </c>
      <c r="AF74" s="48" t="n">
        <f aca="false">'每期月退休金(毋需輸入)'!P74*100</f>
        <v>0</v>
      </c>
      <c r="AG74" s="48" t="n">
        <f aca="false">AA74*100+AB74*100+AC74</f>
        <v>0</v>
      </c>
      <c r="AH74" s="48" t="n">
        <f aca="false">AA74+AB74</f>
        <v>0</v>
      </c>
      <c r="AI74" s="48" t="n">
        <f aca="false">AC74</f>
        <v>0</v>
      </c>
      <c r="AJ74" s="44" t="e">
        <f aca="false">VLOOKUP(AL:AL,'數據(勿改動)'!F:G,2,0)</f>
        <v>#N/A</v>
      </c>
      <c r="AK74" s="44" t="e">
        <f aca="false">VLOOKUP(AL:AL,'數據(勿改動)'!I:J,2,0)</f>
        <v>#N/A</v>
      </c>
      <c r="AL74" s="48" t="n">
        <f aca="false">AG74</f>
        <v>0</v>
      </c>
      <c r="AM74" s="48" t="n">
        <f aca="false">AA74+AB74</f>
        <v>0</v>
      </c>
      <c r="AN74" s="44" t="e">
        <f aca="false">(T74*AD74%)+930</f>
        <v>#N/A</v>
      </c>
      <c r="AO74" s="48" t="e">
        <f aca="false">T74*2*AE74%</f>
        <v>#N/A</v>
      </c>
      <c r="AP74" s="44" t="e">
        <f aca="false">T74*2*AF74%</f>
        <v>#N/A</v>
      </c>
      <c r="AQ74" s="44" t="e">
        <f aca="false">ROUNDUP(AN74+AO74+AP74,0)</f>
        <v>#N/A</v>
      </c>
      <c r="AR74" s="44" t="e">
        <f aca="false">ROUND(AS74-AQ74,0)</f>
        <v>#N/A</v>
      </c>
      <c r="AS74" s="44" t="e">
        <f aca="false">ROUNDUP(T74*2*AJ74%,0)</f>
        <v>#N/A</v>
      </c>
      <c r="AT74" s="44" t="e">
        <f aca="false">ROUNDUP((AR74)*12/18%,0)</f>
        <v>#N/A</v>
      </c>
      <c r="AU74" s="44" t="e">
        <f aca="false">AT74*0.18/12</f>
        <v>#N/A</v>
      </c>
      <c r="AV74" s="44" t="e">
        <f aca="false">ROUNDUP(AW74*AK74%,0)</f>
        <v>#N/A</v>
      </c>
      <c r="AW74" s="44" t="e">
        <f aca="false">T74+U74+V74+AX74</f>
        <v>#N/A</v>
      </c>
      <c r="AX74" s="44" t="e">
        <f aca="false">ROUNDUP((T74+U74+V74)*1.5/12,0)</f>
        <v>#N/A</v>
      </c>
      <c r="AY74" s="48" t="e">
        <f aca="false">ROUND(AV74-AQ74,0)</f>
        <v>#N/A</v>
      </c>
      <c r="AZ74" s="44" t="e">
        <f aca="false">ROUNDUP(AY74*12/18%,0)</f>
        <v>#N/A</v>
      </c>
      <c r="BA74" s="44" t="e">
        <f aca="false">AZ74*0.18/12</f>
        <v>#N/A</v>
      </c>
      <c r="BB74" s="44" t="e">
        <f aca="false">MIN(N74,AT74,AZ74)</f>
        <v>#N/A</v>
      </c>
      <c r="BC74" s="44" t="e">
        <f aca="false">TEXT(BB74,0&amp;"萬"&amp;0&amp;0&amp;0&amp;0)</f>
        <v>#N/A</v>
      </c>
      <c r="BD74" s="49" t="n">
        <f aca="false">'每期月退休金(毋需輸入)'!M74</f>
        <v>0</v>
      </c>
      <c r="BE74" s="49" t="e">
        <f aca="false">'每期月退休金(毋需輸入)'!N74</f>
        <v>#N/A</v>
      </c>
      <c r="BF74" s="60"/>
      <c r="BG74" s="49" t="str">
        <f aca="false">IF('每期月退休金(毋需輸入)'!W74=2,"月補償金"&amp;'每期月退休金(毋需輸入)'!P74*100&amp;"%","一次補償金"&amp;'每期月退休金(毋需輸入)'!O74&amp;"基數")</f>
        <v>一次補償金0基數</v>
      </c>
      <c r="BH74" s="51" t="n">
        <f aca="false">'每期月退休金(毋需輸入)'!T74</f>
        <v>0</v>
      </c>
      <c r="BI74" s="51" t="n">
        <f aca="false">MAX(IF(AND(AA74&lt;20,AH74&gt;=15),MIN((20-AA74)*1,3)-MIN(MAX(ROUNDDOWN((AL74-2000)/100,0)*0.5,0),3),0),0)</f>
        <v>0</v>
      </c>
      <c r="BJ74" s="52" t="s">
        <v>66</v>
      </c>
    </row>
    <row r="75" s="32" customFormat="true" ht="25" hidden="false" customHeight="true" outlineLevel="0" collapsed="false">
      <c r="A75" s="33" t="n">
        <v>74</v>
      </c>
      <c r="B75" s="53"/>
      <c r="C75" s="53"/>
      <c r="D75" s="54"/>
      <c r="E75" s="53"/>
      <c r="F75" s="55"/>
      <c r="G75" s="55"/>
      <c r="H75" s="55"/>
      <c r="I75" s="56"/>
      <c r="J75" s="53"/>
      <c r="K75" s="57"/>
      <c r="L75" s="58"/>
      <c r="M75" s="40" t="e">
        <f aca="false">VLOOKUP(L:L,'數據(勿改動)'!C:D,2,0)</f>
        <v>#N/A</v>
      </c>
      <c r="N75" s="41" t="e">
        <f aca="false">M75*K75</f>
        <v>#N/A</v>
      </c>
      <c r="O75" s="42"/>
      <c r="P75" s="42"/>
      <c r="Q75" s="42"/>
      <c r="R75" s="42"/>
      <c r="S75" s="43"/>
      <c r="T75" s="44" t="e">
        <f aca="false">VLOOKUP(S:S,'數據(勿改動)'!C:D,2,0)</f>
        <v>#N/A</v>
      </c>
      <c r="U75" s="45"/>
      <c r="V75" s="59"/>
      <c r="W75" s="46"/>
      <c r="X75" s="47"/>
      <c r="Y75" s="47"/>
      <c r="Z75" s="47"/>
      <c r="AA75" s="48" t="n">
        <f aca="false">W75</f>
        <v>0</v>
      </c>
      <c r="AB75" s="48" t="n">
        <f aca="false">IF(X75+Z75&lt;12,Y75,Y75+1)</f>
        <v>0</v>
      </c>
      <c r="AC75" s="48" t="n">
        <f aca="false">IF(X75+Z75&lt;12,X75+Z75,X75+Z75-12)</f>
        <v>0</v>
      </c>
      <c r="AD75" s="48" t="n">
        <f aca="false">(MIN(IF(AA75&lt;15,AA75*5,(AA75-15)+75),95))</f>
        <v>0</v>
      </c>
      <c r="AE75" s="48" t="n">
        <f aca="false">AB75*2+IF(AC75&gt;5,2,IF(AC75&gt;0,1,0))</f>
        <v>0</v>
      </c>
      <c r="AF75" s="48" t="n">
        <f aca="false">'每期月退休金(毋需輸入)'!P75*100</f>
        <v>0</v>
      </c>
      <c r="AG75" s="48" t="n">
        <f aca="false">AA75*100+AB75*100+AC75</f>
        <v>0</v>
      </c>
      <c r="AH75" s="48" t="n">
        <f aca="false">AA75+AB75</f>
        <v>0</v>
      </c>
      <c r="AI75" s="48" t="n">
        <f aca="false">AC75</f>
        <v>0</v>
      </c>
      <c r="AJ75" s="44" t="e">
        <f aca="false">VLOOKUP(AL:AL,'數據(勿改動)'!F:G,2,0)</f>
        <v>#N/A</v>
      </c>
      <c r="AK75" s="44" t="e">
        <f aca="false">VLOOKUP(AL:AL,'數據(勿改動)'!I:J,2,0)</f>
        <v>#N/A</v>
      </c>
      <c r="AL75" s="48" t="n">
        <f aca="false">AG75</f>
        <v>0</v>
      </c>
      <c r="AM75" s="48" t="n">
        <f aca="false">AA75+AB75</f>
        <v>0</v>
      </c>
      <c r="AN75" s="44" t="e">
        <f aca="false">(T75*AD75%)+930</f>
        <v>#N/A</v>
      </c>
      <c r="AO75" s="48" t="e">
        <f aca="false">T75*2*AE75%</f>
        <v>#N/A</v>
      </c>
      <c r="AP75" s="44" t="e">
        <f aca="false">T75*2*AF75%</f>
        <v>#N/A</v>
      </c>
      <c r="AQ75" s="44" t="e">
        <f aca="false">ROUNDUP(AN75+AO75+AP75,0)</f>
        <v>#N/A</v>
      </c>
      <c r="AR75" s="44" t="e">
        <f aca="false">ROUND(AS75-AQ75,0)</f>
        <v>#N/A</v>
      </c>
      <c r="AS75" s="44" t="e">
        <f aca="false">ROUNDUP(T75*2*AJ75%,0)</f>
        <v>#N/A</v>
      </c>
      <c r="AT75" s="44" t="e">
        <f aca="false">ROUNDUP((AR75)*12/18%,0)</f>
        <v>#N/A</v>
      </c>
      <c r="AU75" s="44" t="e">
        <f aca="false">AT75*0.18/12</f>
        <v>#N/A</v>
      </c>
      <c r="AV75" s="44" t="e">
        <f aca="false">ROUNDUP(AW75*AK75%,0)</f>
        <v>#N/A</v>
      </c>
      <c r="AW75" s="44" t="e">
        <f aca="false">T75+U75+V75+AX75</f>
        <v>#N/A</v>
      </c>
      <c r="AX75" s="44" t="e">
        <f aca="false">ROUNDUP((T75+U75+V75)*1.5/12,0)</f>
        <v>#N/A</v>
      </c>
      <c r="AY75" s="48" t="e">
        <f aca="false">ROUND(AV75-AQ75,0)</f>
        <v>#N/A</v>
      </c>
      <c r="AZ75" s="44" t="e">
        <f aca="false">ROUNDUP(AY75*12/18%,0)</f>
        <v>#N/A</v>
      </c>
      <c r="BA75" s="44" t="e">
        <f aca="false">AZ75*0.18/12</f>
        <v>#N/A</v>
      </c>
      <c r="BB75" s="44" t="e">
        <f aca="false">MIN(N75,AT75,AZ75)</f>
        <v>#N/A</v>
      </c>
      <c r="BC75" s="44" t="e">
        <f aca="false">TEXT(BB75,0&amp;"萬"&amp;0&amp;0&amp;0&amp;0)</f>
        <v>#N/A</v>
      </c>
      <c r="BD75" s="49" t="n">
        <f aca="false">'每期月退休金(毋需輸入)'!M75</f>
        <v>0</v>
      </c>
      <c r="BE75" s="49" t="e">
        <f aca="false">'每期月退休金(毋需輸入)'!N75</f>
        <v>#N/A</v>
      </c>
      <c r="BF75" s="60"/>
      <c r="BG75" s="49" t="str">
        <f aca="false">IF('每期月退休金(毋需輸入)'!W75=2,"月補償金"&amp;'每期月退休金(毋需輸入)'!P75*100&amp;"%","一次補償金"&amp;'每期月退休金(毋需輸入)'!O75&amp;"基數")</f>
        <v>一次補償金0基數</v>
      </c>
      <c r="BH75" s="51" t="n">
        <f aca="false">'每期月退休金(毋需輸入)'!T75</f>
        <v>0</v>
      </c>
      <c r="BI75" s="51" t="n">
        <f aca="false">MAX(IF(AND(AA75&lt;20,AH75&gt;=15),MIN((20-AA75)*1,3)-MIN(MAX(ROUNDDOWN((AL75-2000)/100,0)*0.5,0),3),0),0)</f>
        <v>0</v>
      </c>
      <c r="BJ75" s="52" t="s">
        <v>66</v>
      </c>
    </row>
    <row r="76" s="32" customFormat="true" ht="25" hidden="false" customHeight="true" outlineLevel="0" collapsed="false">
      <c r="A76" s="33" t="n">
        <v>75</v>
      </c>
      <c r="B76" s="53"/>
      <c r="C76" s="53"/>
      <c r="D76" s="54"/>
      <c r="E76" s="53"/>
      <c r="F76" s="55"/>
      <c r="G76" s="55"/>
      <c r="H76" s="55"/>
      <c r="I76" s="56"/>
      <c r="J76" s="53"/>
      <c r="K76" s="57"/>
      <c r="L76" s="58"/>
      <c r="M76" s="40" t="e">
        <f aca="false">VLOOKUP(L:L,'數據(勿改動)'!C:D,2,0)</f>
        <v>#N/A</v>
      </c>
      <c r="N76" s="41" t="e">
        <f aca="false">M76*K76</f>
        <v>#N/A</v>
      </c>
      <c r="O76" s="42"/>
      <c r="P76" s="42"/>
      <c r="Q76" s="42"/>
      <c r="R76" s="42"/>
      <c r="S76" s="43"/>
      <c r="T76" s="44" t="e">
        <f aca="false">VLOOKUP(S:S,'數據(勿改動)'!C:D,2,0)</f>
        <v>#N/A</v>
      </c>
      <c r="U76" s="45"/>
      <c r="V76" s="59"/>
      <c r="W76" s="46"/>
      <c r="X76" s="47"/>
      <c r="Y76" s="47"/>
      <c r="Z76" s="47"/>
      <c r="AA76" s="48" t="n">
        <f aca="false">W76</f>
        <v>0</v>
      </c>
      <c r="AB76" s="48" t="n">
        <f aca="false">IF(X76+Z76&lt;12,Y76,Y76+1)</f>
        <v>0</v>
      </c>
      <c r="AC76" s="48" t="n">
        <f aca="false">IF(X76+Z76&lt;12,X76+Z76,X76+Z76-12)</f>
        <v>0</v>
      </c>
      <c r="AD76" s="48" t="n">
        <f aca="false">(MIN(IF(AA76&lt;15,AA76*5,(AA76-15)+75),95))</f>
        <v>0</v>
      </c>
      <c r="AE76" s="48" t="n">
        <f aca="false">AB76*2+IF(AC76&gt;5,2,IF(AC76&gt;0,1,0))</f>
        <v>0</v>
      </c>
      <c r="AF76" s="48" t="n">
        <f aca="false">'每期月退休金(毋需輸入)'!P76*100</f>
        <v>0</v>
      </c>
      <c r="AG76" s="48" t="n">
        <f aca="false">AA76*100+AB76*100+AC76</f>
        <v>0</v>
      </c>
      <c r="AH76" s="48" t="n">
        <f aca="false">AA76+AB76</f>
        <v>0</v>
      </c>
      <c r="AI76" s="48" t="n">
        <f aca="false">AC76</f>
        <v>0</v>
      </c>
      <c r="AJ76" s="44" t="e">
        <f aca="false">VLOOKUP(AL:AL,'數據(勿改動)'!F:G,2,0)</f>
        <v>#N/A</v>
      </c>
      <c r="AK76" s="44" t="e">
        <f aca="false">VLOOKUP(AL:AL,'數據(勿改動)'!I:J,2,0)</f>
        <v>#N/A</v>
      </c>
      <c r="AL76" s="48" t="n">
        <f aca="false">AG76</f>
        <v>0</v>
      </c>
      <c r="AM76" s="48" t="n">
        <f aca="false">AA76+AB76</f>
        <v>0</v>
      </c>
      <c r="AN76" s="44" t="e">
        <f aca="false">(T76*AD76%)+930</f>
        <v>#N/A</v>
      </c>
      <c r="AO76" s="48" t="e">
        <f aca="false">T76*2*AE76%</f>
        <v>#N/A</v>
      </c>
      <c r="AP76" s="44" t="e">
        <f aca="false">T76*2*AF76%</f>
        <v>#N/A</v>
      </c>
      <c r="AQ76" s="44" t="e">
        <f aca="false">ROUNDUP(AN76+AO76+AP76,0)</f>
        <v>#N/A</v>
      </c>
      <c r="AR76" s="44" t="e">
        <f aca="false">ROUND(AS76-AQ76,0)</f>
        <v>#N/A</v>
      </c>
      <c r="AS76" s="44" t="e">
        <f aca="false">ROUNDUP(T76*2*AJ76%,0)</f>
        <v>#N/A</v>
      </c>
      <c r="AT76" s="44" t="e">
        <f aca="false">ROUNDUP((AR76)*12/18%,0)</f>
        <v>#N/A</v>
      </c>
      <c r="AU76" s="44" t="e">
        <f aca="false">AT76*0.18/12</f>
        <v>#N/A</v>
      </c>
      <c r="AV76" s="44" t="e">
        <f aca="false">ROUNDUP(AW76*AK76%,0)</f>
        <v>#N/A</v>
      </c>
      <c r="AW76" s="44" t="e">
        <f aca="false">T76+U76+V76+AX76</f>
        <v>#N/A</v>
      </c>
      <c r="AX76" s="44" t="e">
        <f aca="false">ROUNDUP((T76+U76+V76)*1.5/12,0)</f>
        <v>#N/A</v>
      </c>
      <c r="AY76" s="48" t="e">
        <f aca="false">ROUND(AV76-AQ76,0)</f>
        <v>#N/A</v>
      </c>
      <c r="AZ76" s="44" t="e">
        <f aca="false">ROUNDUP(AY76*12/18%,0)</f>
        <v>#N/A</v>
      </c>
      <c r="BA76" s="44" t="e">
        <f aca="false">AZ76*0.18/12</f>
        <v>#N/A</v>
      </c>
      <c r="BB76" s="44" t="e">
        <f aca="false">MIN(N76,AT76,AZ76)</f>
        <v>#N/A</v>
      </c>
      <c r="BC76" s="44" t="e">
        <f aca="false">TEXT(BB76,0&amp;"萬"&amp;0&amp;0&amp;0&amp;0)</f>
        <v>#N/A</v>
      </c>
      <c r="BD76" s="49" t="n">
        <f aca="false">'每期月退休金(毋需輸入)'!M76</f>
        <v>0</v>
      </c>
      <c r="BE76" s="49" t="e">
        <f aca="false">'每期月退休金(毋需輸入)'!N76</f>
        <v>#N/A</v>
      </c>
      <c r="BF76" s="60"/>
      <c r="BG76" s="49" t="str">
        <f aca="false">IF('每期月退休金(毋需輸入)'!W76=2,"月補償金"&amp;'每期月退休金(毋需輸入)'!P76*100&amp;"%","一次補償金"&amp;'每期月退休金(毋需輸入)'!O76&amp;"基數")</f>
        <v>一次補償金0基數</v>
      </c>
      <c r="BH76" s="51" t="n">
        <f aca="false">'每期月退休金(毋需輸入)'!T76</f>
        <v>0</v>
      </c>
      <c r="BI76" s="51" t="n">
        <f aca="false">MAX(IF(AND(AA76&lt;20,AH76&gt;=15),MIN((20-AA76)*1,3)-MIN(MAX(ROUNDDOWN((AL76-2000)/100,0)*0.5,0),3),0),0)</f>
        <v>0</v>
      </c>
      <c r="BJ76" s="52" t="s">
        <v>66</v>
      </c>
    </row>
    <row r="77" s="32" customFormat="true" ht="25" hidden="false" customHeight="true" outlineLevel="0" collapsed="false">
      <c r="A77" s="33" t="n">
        <v>76</v>
      </c>
      <c r="B77" s="53"/>
      <c r="C77" s="53"/>
      <c r="D77" s="54"/>
      <c r="E77" s="53"/>
      <c r="F77" s="55"/>
      <c r="G77" s="55"/>
      <c r="H77" s="55"/>
      <c r="I77" s="56"/>
      <c r="J77" s="53"/>
      <c r="K77" s="57"/>
      <c r="L77" s="58"/>
      <c r="M77" s="40" t="e">
        <f aca="false">VLOOKUP(L:L,'數據(勿改動)'!C:D,2,0)</f>
        <v>#N/A</v>
      </c>
      <c r="N77" s="41" t="e">
        <f aca="false">M77*K77</f>
        <v>#N/A</v>
      </c>
      <c r="O77" s="42"/>
      <c r="P77" s="42"/>
      <c r="Q77" s="42"/>
      <c r="R77" s="42"/>
      <c r="S77" s="43"/>
      <c r="T77" s="44" t="e">
        <f aca="false">VLOOKUP(S:S,'數據(勿改動)'!C:D,2,0)</f>
        <v>#N/A</v>
      </c>
      <c r="U77" s="45"/>
      <c r="V77" s="59"/>
      <c r="W77" s="46"/>
      <c r="X77" s="47"/>
      <c r="Y77" s="47"/>
      <c r="Z77" s="47"/>
      <c r="AA77" s="48" t="n">
        <f aca="false">W77</f>
        <v>0</v>
      </c>
      <c r="AB77" s="48" t="n">
        <f aca="false">IF(X77+Z77&lt;12,Y77,Y77+1)</f>
        <v>0</v>
      </c>
      <c r="AC77" s="48" t="n">
        <f aca="false">IF(X77+Z77&lt;12,X77+Z77,X77+Z77-12)</f>
        <v>0</v>
      </c>
      <c r="AD77" s="48" t="n">
        <f aca="false">(MIN(IF(AA77&lt;15,AA77*5,(AA77-15)+75),95))</f>
        <v>0</v>
      </c>
      <c r="AE77" s="48" t="n">
        <f aca="false">AB77*2+IF(AC77&gt;5,2,IF(AC77&gt;0,1,0))</f>
        <v>0</v>
      </c>
      <c r="AF77" s="48" t="n">
        <f aca="false">'每期月退休金(毋需輸入)'!P77*100</f>
        <v>0</v>
      </c>
      <c r="AG77" s="48" t="n">
        <f aca="false">AA77*100+AB77*100+AC77</f>
        <v>0</v>
      </c>
      <c r="AH77" s="48" t="n">
        <f aca="false">AA77+AB77</f>
        <v>0</v>
      </c>
      <c r="AI77" s="48" t="n">
        <f aca="false">AC77</f>
        <v>0</v>
      </c>
      <c r="AJ77" s="44" t="e">
        <f aca="false">VLOOKUP(AL:AL,'數據(勿改動)'!F:G,2,0)</f>
        <v>#N/A</v>
      </c>
      <c r="AK77" s="44" t="e">
        <f aca="false">VLOOKUP(AL:AL,'數據(勿改動)'!I:J,2,0)</f>
        <v>#N/A</v>
      </c>
      <c r="AL77" s="48" t="n">
        <f aca="false">AG77</f>
        <v>0</v>
      </c>
      <c r="AM77" s="48" t="n">
        <f aca="false">AA77+AB77</f>
        <v>0</v>
      </c>
      <c r="AN77" s="44" t="e">
        <f aca="false">(T77*AD77%)+930</f>
        <v>#N/A</v>
      </c>
      <c r="AO77" s="48" t="e">
        <f aca="false">T77*2*AE77%</f>
        <v>#N/A</v>
      </c>
      <c r="AP77" s="44" t="e">
        <f aca="false">T77*2*AF77%</f>
        <v>#N/A</v>
      </c>
      <c r="AQ77" s="44" t="e">
        <f aca="false">ROUNDUP(AN77+AO77+AP77,0)</f>
        <v>#N/A</v>
      </c>
      <c r="AR77" s="44" t="e">
        <f aca="false">ROUND(AS77-AQ77,0)</f>
        <v>#N/A</v>
      </c>
      <c r="AS77" s="44" t="e">
        <f aca="false">ROUNDUP(T77*2*AJ77%,0)</f>
        <v>#N/A</v>
      </c>
      <c r="AT77" s="44" t="e">
        <f aca="false">ROUNDUP((AR77)*12/18%,0)</f>
        <v>#N/A</v>
      </c>
      <c r="AU77" s="44" t="e">
        <f aca="false">AT77*0.18/12</f>
        <v>#N/A</v>
      </c>
      <c r="AV77" s="44" t="e">
        <f aca="false">ROUNDUP(AW77*AK77%,0)</f>
        <v>#N/A</v>
      </c>
      <c r="AW77" s="44" t="e">
        <f aca="false">T77+U77+V77+AX77</f>
        <v>#N/A</v>
      </c>
      <c r="AX77" s="44" t="e">
        <f aca="false">ROUNDUP((T77+U77+V77)*1.5/12,0)</f>
        <v>#N/A</v>
      </c>
      <c r="AY77" s="48" t="e">
        <f aca="false">ROUND(AV77-AQ77,0)</f>
        <v>#N/A</v>
      </c>
      <c r="AZ77" s="44" t="e">
        <f aca="false">ROUNDUP(AY77*12/18%,0)</f>
        <v>#N/A</v>
      </c>
      <c r="BA77" s="44" t="e">
        <f aca="false">AZ77*0.18/12</f>
        <v>#N/A</v>
      </c>
      <c r="BB77" s="44" t="e">
        <f aca="false">MIN(N77,AT77,AZ77)</f>
        <v>#N/A</v>
      </c>
      <c r="BC77" s="44" t="e">
        <f aca="false">TEXT(BB77,0&amp;"萬"&amp;0&amp;0&amp;0&amp;0)</f>
        <v>#N/A</v>
      </c>
      <c r="BD77" s="49" t="n">
        <f aca="false">'每期月退休金(毋需輸入)'!M77</f>
        <v>0</v>
      </c>
      <c r="BE77" s="49" t="e">
        <f aca="false">'每期月退休金(毋需輸入)'!N77</f>
        <v>#N/A</v>
      </c>
      <c r="BF77" s="60"/>
      <c r="BG77" s="49" t="str">
        <f aca="false">IF('每期月退休金(毋需輸入)'!W77=2,"月補償金"&amp;'每期月退休金(毋需輸入)'!P77*100&amp;"%","一次補償金"&amp;'每期月退休金(毋需輸入)'!O77&amp;"基數")</f>
        <v>一次補償金0基數</v>
      </c>
      <c r="BH77" s="51" t="n">
        <f aca="false">'每期月退休金(毋需輸入)'!T77</f>
        <v>0</v>
      </c>
      <c r="BI77" s="51" t="n">
        <f aca="false">MAX(IF(AND(AA77&lt;20,AH77&gt;=15),MIN((20-AA77)*1,3)-MIN(MAX(ROUNDDOWN((AL77-2000)/100,0)*0.5,0),3),0),0)</f>
        <v>0</v>
      </c>
      <c r="BJ77" s="52" t="s">
        <v>66</v>
      </c>
    </row>
    <row r="78" s="32" customFormat="true" ht="25" hidden="false" customHeight="true" outlineLevel="0" collapsed="false">
      <c r="A78" s="33" t="n">
        <v>77</v>
      </c>
      <c r="B78" s="53"/>
      <c r="C78" s="53"/>
      <c r="D78" s="54"/>
      <c r="E78" s="53"/>
      <c r="F78" s="55"/>
      <c r="G78" s="55"/>
      <c r="H78" s="55"/>
      <c r="I78" s="56"/>
      <c r="J78" s="53"/>
      <c r="K78" s="57"/>
      <c r="L78" s="58"/>
      <c r="M78" s="40" t="e">
        <f aca="false">VLOOKUP(L:L,'數據(勿改動)'!C:D,2,0)</f>
        <v>#N/A</v>
      </c>
      <c r="N78" s="41" t="e">
        <f aca="false">M78*K78</f>
        <v>#N/A</v>
      </c>
      <c r="O78" s="42"/>
      <c r="P78" s="42"/>
      <c r="Q78" s="42"/>
      <c r="R78" s="42"/>
      <c r="S78" s="43"/>
      <c r="T78" s="44" t="e">
        <f aca="false">VLOOKUP(S:S,'數據(勿改動)'!C:D,2,0)</f>
        <v>#N/A</v>
      </c>
      <c r="U78" s="45"/>
      <c r="V78" s="59"/>
      <c r="W78" s="46"/>
      <c r="X78" s="47"/>
      <c r="Y78" s="47"/>
      <c r="Z78" s="47"/>
      <c r="AA78" s="48" t="n">
        <f aca="false">W78</f>
        <v>0</v>
      </c>
      <c r="AB78" s="48" t="n">
        <f aca="false">IF(X78+Z78&lt;12,Y78,Y78+1)</f>
        <v>0</v>
      </c>
      <c r="AC78" s="48" t="n">
        <f aca="false">IF(X78+Z78&lt;12,X78+Z78,X78+Z78-12)</f>
        <v>0</v>
      </c>
      <c r="AD78" s="48" t="n">
        <f aca="false">(MIN(IF(AA78&lt;15,AA78*5,(AA78-15)+75),95))</f>
        <v>0</v>
      </c>
      <c r="AE78" s="48" t="n">
        <f aca="false">AB78*2+IF(AC78&gt;5,2,IF(AC78&gt;0,1,0))</f>
        <v>0</v>
      </c>
      <c r="AF78" s="48" t="n">
        <f aca="false">'每期月退休金(毋需輸入)'!P78*100</f>
        <v>0</v>
      </c>
      <c r="AG78" s="48" t="n">
        <f aca="false">AA78*100+AB78*100+AC78</f>
        <v>0</v>
      </c>
      <c r="AH78" s="48" t="n">
        <f aca="false">AA78+AB78</f>
        <v>0</v>
      </c>
      <c r="AI78" s="48" t="n">
        <f aca="false">AC78</f>
        <v>0</v>
      </c>
      <c r="AJ78" s="44" t="e">
        <f aca="false">VLOOKUP(AL:AL,'數據(勿改動)'!F:G,2,0)</f>
        <v>#N/A</v>
      </c>
      <c r="AK78" s="44" t="e">
        <f aca="false">VLOOKUP(AL:AL,'數據(勿改動)'!I:J,2,0)</f>
        <v>#N/A</v>
      </c>
      <c r="AL78" s="48" t="n">
        <f aca="false">AG78</f>
        <v>0</v>
      </c>
      <c r="AM78" s="48" t="n">
        <f aca="false">AA78+AB78</f>
        <v>0</v>
      </c>
      <c r="AN78" s="44" t="e">
        <f aca="false">(T78*AD78%)+930</f>
        <v>#N/A</v>
      </c>
      <c r="AO78" s="48" t="e">
        <f aca="false">T78*2*AE78%</f>
        <v>#N/A</v>
      </c>
      <c r="AP78" s="44" t="e">
        <f aca="false">T78*2*AF78%</f>
        <v>#N/A</v>
      </c>
      <c r="AQ78" s="44" t="e">
        <f aca="false">ROUNDUP(AN78+AO78+AP78,0)</f>
        <v>#N/A</v>
      </c>
      <c r="AR78" s="44" t="e">
        <f aca="false">ROUND(AS78-AQ78,0)</f>
        <v>#N/A</v>
      </c>
      <c r="AS78" s="44" t="e">
        <f aca="false">ROUNDUP(T78*2*AJ78%,0)</f>
        <v>#N/A</v>
      </c>
      <c r="AT78" s="44" t="e">
        <f aca="false">ROUNDUP((AR78)*12/18%,0)</f>
        <v>#N/A</v>
      </c>
      <c r="AU78" s="44" t="e">
        <f aca="false">AT78*0.18/12</f>
        <v>#N/A</v>
      </c>
      <c r="AV78" s="44" t="e">
        <f aca="false">ROUNDUP(AW78*AK78%,0)</f>
        <v>#N/A</v>
      </c>
      <c r="AW78" s="44" t="e">
        <f aca="false">T78+U78+V78+AX78</f>
        <v>#N/A</v>
      </c>
      <c r="AX78" s="44" t="e">
        <f aca="false">ROUNDUP((T78+U78+V78)*1.5/12,0)</f>
        <v>#N/A</v>
      </c>
      <c r="AY78" s="48" t="e">
        <f aca="false">ROUND(AV78-AQ78,0)</f>
        <v>#N/A</v>
      </c>
      <c r="AZ78" s="44" t="e">
        <f aca="false">ROUNDUP(AY78*12/18%,0)</f>
        <v>#N/A</v>
      </c>
      <c r="BA78" s="44" t="e">
        <f aca="false">AZ78*0.18/12</f>
        <v>#N/A</v>
      </c>
      <c r="BB78" s="44" t="e">
        <f aca="false">MIN(N78,AT78,AZ78)</f>
        <v>#N/A</v>
      </c>
      <c r="BC78" s="44" t="e">
        <f aca="false">TEXT(BB78,0&amp;"萬"&amp;0&amp;0&amp;0&amp;0)</f>
        <v>#N/A</v>
      </c>
      <c r="BD78" s="49" t="n">
        <f aca="false">'每期月退休金(毋需輸入)'!M78</f>
        <v>0</v>
      </c>
      <c r="BE78" s="49" t="e">
        <f aca="false">'每期月退休金(毋需輸入)'!N78</f>
        <v>#N/A</v>
      </c>
      <c r="BF78" s="60"/>
      <c r="BG78" s="49" t="str">
        <f aca="false">IF('每期月退休金(毋需輸入)'!W78=2,"月補償金"&amp;'每期月退休金(毋需輸入)'!P78*100&amp;"%","一次補償金"&amp;'每期月退休金(毋需輸入)'!O78&amp;"基數")</f>
        <v>一次補償金0基數</v>
      </c>
      <c r="BH78" s="51" t="n">
        <f aca="false">'每期月退休金(毋需輸入)'!T78</f>
        <v>0</v>
      </c>
      <c r="BI78" s="51" t="n">
        <f aca="false">MAX(IF(AND(AA78&lt;20,AH78&gt;=15),MIN((20-AA78)*1,3)-MIN(MAX(ROUNDDOWN((AL78-2000)/100,0)*0.5,0),3),0),0)</f>
        <v>0</v>
      </c>
      <c r="BJ78" s="52" t="s">
        <v>66</v>
      </c>
    </row>
    <row r="79" s="32" customFormat="true" ht="25" hidden="false" customHeight="true" outlineLevel="0" collapsed="false">
      <c r="A79" s="33" t="n">
        <v>78</v>
      </c>
      <c r="B79" s="53"/>
      <c r="C79" s="53"/>
      <c r="D79" s="54"/>
      <c r="E79" s="53"/>
      <c r="F79" s="55"/>
      <c r="G79" s="55"/>
      <c r="H79" s="55"/>
      <c r="I79" s="56"/>
      <c r="J79" s="53"/>
      <c r="K79" s="57"/>
      <c r="L79" s="58"/>
      <c r="M79" s="40" t="e">
        <f aca="false">VLOOKUP(L:L,'數據(勿改動)'!C:D,2,0)</f>
        <v>#N/A</v>
      </c>
      <c r="N79" s="41" t="e">
        <f aca="false">M79*K79</f>
        <v>#N/A</v>
      </c>
      <c r="O79" s="42"/>
      <c r="P79" s="42"/>
      <c r="Q79" s="42"/>
      <c r="R79" s="42"/>
      <c r="S79" s="43"/>
      <c r="T79" s="44" t="e">
        <f aca="false">VLOOKUP(S:S,'數據(勿改動)'!C:D,2,0)</f>
        <v>#N/A</v>
      </c>
      <c r="U79" s="45"/>
      <c r="V79" s="59"/>
      <c r="W79" s="46"/>
      <c r="X79" s="47"/>
      <c r="Y79" s="47"/>
      <c r="Z79" s="47"/>
      <c r="AA79" s="48" t="n">
        <f aca="false">W79</f>
        <v>0</v>
      </c>
      <c r="AB79" s="48" t="n">
        <f aca="false">IF(X79+Z79&lt;12,Y79,Y79+1)</f>
        <v>0</v>
      </c>
      <c r="AC79" s="48" t="n">
        <f aca="false">IF(X79+Z79&lt;12,X79+Z79,X79+Z79-12)</f>
        <v>0</v>
      </c>
      <c r="AD79" s="48" t="n">
        <f aca="false">(MIN(IF(AA79&lt;15,AA79*5,(AA79-15)+75),95))</f>
        <v>0</v>
      </c>
      <c r="AE79" s="48" t="n">
        <f aca="false">AB79*2+IF(AC79&gt;5,2,IF(AC79&gt;0,1,0))</f>
        <v>0</v>
      </c>
      <c r="AF79" s="48" t="n">
        <f aca="false">'每期月退休金(毋需輸入)'!P79*100</f>
        <v>0</v>
      </c>
      <c r="AG79" s="48" t="n">
        <f aca="false">AA79*100+AB79*100+AC79</f>
        <v>0</v>
      </c>
      <c r="AH79" s="48" t="n">
        <f aca="false">AA79+AB79</f>
        <v>0</v>
      </c>
      <c r="AI79" s="48" t="n">
        <f aca="false">AC79</f>
        <v>0</v>
      </c>
      <c r="AJ79" s="44" t="e">
        <f aca="false">VLOOKUP(AL:AL,'數據(勿改動)'!F:G,2,0)</f>
        <v>#N/A</v>
      </c>
      <c r="AK79" s="44" t="e">
        <f aca="false">VLOOKUP(AL:AL,'數據(勿改動)'!I:J,2,0)</f>
        <v>#N/A</v>
      </c>
      <c r="AL79" s="48" t="n">
        <f aca="false">AG79</f>
        <v>0</v>
      </c>
      <c r="AM79" s="48" t="n">
        <f aca="false">AA79+AB79</f>
        <v>0</v>
      </c>
      <c r="AN79" s="44" t="e">
        <f aca="false">(T79*AD79%)+930</f>
        <v>#N/A</v>
      </c>
      <c r="AO79" s="48" t="e">
        <f aca="false">T79*2*AE79%</f>
        <v>#N/A</v>
      </c>
      <c r="AP79" s="44" t="e">
        <f aca="false">T79*2*AF79%</f>
        <v>#N/A</v>
      </c>
      <c r="AQ79" s="44" t="e">
        <f aca="false">ROUNDUP(AN79+AO79+AP79,0)</f>
        <v>#N/A</v>
      </c>
      <c r="AR79" s="44" t="e">
        <f aca="false">ROUND(AS79-AQ79,0)</f>
        <v>#N/A</v>
      </c>
      <c r="AS79" s="44" t="e">
        <f aca="false">ROUNDUP(T79*2*AJ79%,0)</f>
        <v>#N/A</v>
      </c>
      <c r="AT79" s="44" t="e">
        <f aca="false">ROUNDUP((AR79)*12/18%,0)</f>
        <v>#N/A</v>
      </c>
      <c r="AU79" s="44" t="e">
        <f aca="false">AT79*0.18/12</f>
        <v>#N/A</v>
      </c>
      <c r="AV79" s="44" t="e">
        <f aca="false">ROUNDUP(AW79*AK79%,0)</f>
        <v>#N/A</v>
      </c>
      <c r="AW79" s="44" t="e">
        <f aca="false">T79+U79+V79+AX79</f>
        <v>#N/A</v>
      </c>
      <c r="AX79" s="44" t="e">
        <f aca="false">ROUNDUP((T79+U79+V79)*1.5/12,0)</f>
        <v>#N/A</v>
      </c>
      <c r="AY79" s="48" t="e">
        <f aca="false">ROUND(AV79-AQ79,0)</f>
        <v>#N/A</v>
      </c>
      <c r="AZ79" s="44" t="e">
        <f aca="false">ROUNDUP(AY79*12/18%,0)</f>
        <v>#N/A</v>
      </c>
      <c r="BA79" s="44" t="e">
        <f aca="false">AZ79*0.18/12</f>
        <v>#N/A</v>
      </c>
      <c r="BB79" s="44" t="e">
        <f aca="false">MIN(N79,AT79,AZ79)</f>
        <v>#N/A</v>
      </c>
      <c r="BC79" s="44" t="e">
        <f aca="false">TEXT(BB79,0&amp;"萬"&amp;0&amp;0&amp;0&amp;0)</f>
        <v>#N/A</v>
      </c>
      <c r="BD79" s="49" t="n">
        <f aca="false">'每期月退休金(毋需輸入)'!M79</f>
        <v>0</v>
      </c>
      <c r="BE79" s="49" t="e">
        <f aca="false">'每期月退休金(毋需輸入)'!N79</f>
        <v>#N/A</v>
      </c>
      <c r="BF79" s="60"/>
      <c r="BG79" s="49" t="str">
        <f aca="false">IF('每期月退休金(毋需輸入)'!W79=2,"月補償金"&amp;'每期月退休金(毋需輸入)'!P79*100&amp;"%","一次補償金"&amp;'每期月退休金(毋需輸入)'!O79&amp;"基數")</f>
        <v>一次補償金0基數</v>
      </c>
      <c r="BH79" s="51" t="n">
        <f aca="false">'每期月退休金(毋需輸入)'!T79</f>
        <v>0</v>
      </c>
      <c r="BI79" s="51" t="n">
        <f aca="false">MAX(IF(AND(AA79&lt;20,AH79&gt;=15),MIN((20-AA79)*1,3)-MIN(MAX(ROUNDDOWN((AL79-2000)/100,0)*0.5,0),3),0),0)</f>
        <v>0</v>
      </c>
      <c r="BJ79" s="52" t="s">
        <v>66</v>
      </c>
    </row>
    <row r="80" s="32" customFormat="true" ht="25" hidden="false" customHeight="true" outlineLevel="0" collapsed="false">
      <c r="A80" s="33" t="n">
        <v>79</v>
      </c>
      <c r="B80" s="53"/>
      <c r="C80" s="53"/>
      <c r="D80" s="54"/>
      <c r="E80" s="53"/>
      <c r="F80" s="55"/>
      <c r="G80" s="55"/>
      <c r="H80" s="55"/>
      <c r="I80" s="56"/>
      <c r="J80" s="53"/>
      <c r="K80" s="57"/>
      <c r="L80" s="58"/>
      <c r="M80" s="40" t="e">
        <f aca="false">VLOOKUP(L:L,'數據(勿改動)'!C:D,2,0)</f>
        <v>#N/A</v>
      </c>
      <c r="N80" s="41" t="e">
        <f aca="false">M80*K80</f>
        <v>#N/A</v>
      </c>
      <c r="O80" s="42"/>
      <c r="P80" s="42"/>
      <c r="Q80" s="42"/>
      <c r="R80" s="42"/>
      <c r="S80" s="43"/>
      <c r="T80" s="44" t="e">
        <f aca="false">VLOOKUP(S:S,'數據(勿改動)'!C:D,2,0)</f>
        <v>#N/A</v>
      </c>
      <c r="U80" s="45"/>
      <c r="V80" s="59"/>
      <c r="W80" s="46"/>
      <c r="X80" s="47"/>
      <c r="Y80" s="47"/>
      <c r="Z80" s="47"/>
      <c r="AA80" s="48" t="n">
        <f aca="false">W80</f>
        <v>0</v>
      </c>
      <c r="AB80" s="48" t="n">
        <f aca="false">IF(X80+Z80&lt;12,Y80,Y80+1)</f>
        <v>0</v>
      </c>
      <c r="AC80" s="48" t="n">
        <f aca="false">IF(X80+Z80&lt;12,X80+Z80,X80+Z80-12)</f>
        <v>0</v>
      </c>
      <c r="AD80" s="48" t="n">
        <f aca="false">(MIN(IF(AA80&lt;15,AA80*5,(AA80-15)+75),95))</f>
        <v>0</v>
      </c>
      <c r="AE80" s="48" t="n">
        <f aca="false">AB80*2+IF(AC80&gt;5,2,IF(AC80&gt;0,1,0))</f>
        <v>0</v>
      </c>
      <c r="AF80" s="48" t="n">
        <f aca="false">'每期月退休金(毋需輸入)'!P80*100</f>
        <v>0</v>
      </c>
      <c r="AG80" s="48" t="n">
        <f aca="false">AA80*100+AB80*100+AC80</f>
        <v>0</v>
      </c>
      <c r="AH80" s="48" t="n">
        <f aca="false">AA80+AB80</f>
        <v>0</v>
      </c>
      <c r="AI80" s="48" t="n">
        <f aca="false">AC80</f>
        <v>0</v>
      </c>
      <c r="AJ80" s="44" t="e">
        <f aca="false">VLOOKUP(AL:AL,'數據(勿改動)'!F:G,2,0)</f>
        <v>#N/A</v>
      </c>
      <c r="AK80" s="44" t="e">
        <f aca="false">VLOOKUP(AL:AL,'數據(勿改動)'!I:J,2,0)</f>
        <v>#N/A</v>
      </c>
      <c r="AL80" s="48" t="n">
        <f aca="false">AG80</f>
        <v>0</v>
      </c>
      <c r="AM80" s="48" t="n">
        <f aca="false">AA80+AB80</f>
        <v>0</v>
      </c>
      <c r="AN80" s="44" t="e">
        <f aca="false">(T80*AD80%)+930</f>
        <v>#N/A</v>
      </c>
      <c r="AO80" s="48" t="e">
        <f aca="false">T80*2*AE80%</f>
        <v>#N/A</v>
      </c>
      <c r="AP80" s="44" t="e">
        <f aca="false">T80*2*AF80%</f>
        <v>#N/A</v>
      </c>
      <c r="AQ80" s="44" t="e">
        <f aca="false">ROUNDUP(AN80+AO80+AP80,0)</f>
        <v>#N/A</v>
      </c>
      <c r="AR80" s="44" t="e">
        <f aca="false">ROUND(AS80-AQ80,0)</f>
        <v>#N/A</v>
      </c>
      <c r="AS80" s="44" t="e">
        <f aca="false">ROUNDUP(T80*2*AJ80%,0)</f>
        <v>#N/A</v>
      </c>
      <c r="AT80" s="44" t="e">
        <f aca="false">ROUNDUP((AR80)*12/18%,0)</f>
        <v>#N/A</v>
      </c>
      <c r="AU80" s="44" t="e">
        <f aca="false">AT80*0.18/12</f>
        <v>#N/A</v>
      </c>
      <c r="AV80" s="44" t="e">
        <f aca="false">ROUNDUP(AW80*AK80%,0)</f>
        <v>#N/A</v>
      </c>
      <c r="AW80" s="44" t="e">
        <f aca="false">T80+U80+V80+AX80</f>
        <v>#N/A</v>
      </c>
      <c r="AX80" s="44" t="e">
        <f aca="false">ROUNDUP((T80+U80+V80)*1.5/12,0)</f>
        <v>#N/A</v>
      </c>
      <c r="AY80" s="48" t="e">
        <f aca="false">ROUND(AV80-AQ80,0)</f>
        <v>#N/A</v>
      </c>
      <c r="AZ80" s="44" t="e">
        <f aca="false">ROUNDUP(AY80*12/18%,0)</f>
        <v>#N/A</v>
      </c>
      <c r="BA80" s="44" t="e">
        <f aca="false">AZ80*0.18/12</f>
        <v>#N/A</v>
      </c>
      <c r="BB80" s="44" t="e">
        <f aca="false">MIN(N80,AT80,AZ80)</f>
        <v>#N/A</v>
      </c>
      <c r="BC80" s="44" t="e">
        <f aca="false">TEXT(BB80,0&amp;"萬"&amp;0&amp;0&amp;0&amp;0)</f>
        <v>#N/A</v>
      </c>
      <c r="BD80" s="49" t="n">
        <f aca="false">'每期月退休金(毋需輸入)'!M80</f>
        <v>0</v>
      </c>
      <c r="BE80" s="49" t="e">
        <f aca="false">'每期月退休金(毋需輸入)'!N80</f>
        <v>#N/A</v>
      </c>
      <c r="BF80" s="60"/>
      <c r="BG80" s="49" t="str">
        <f aca="false">IF('每期月退休金(毋需輸入)'!W80=2,"月補償金"&amp;'每期月退休金(毋需輸入)'!P80*100&amp;"%","一次補償金"&amp;'每期月退休金(毋需輸入)'!O80&amp;"基數")</f>
        <v>一次補償金0基數</v>
      </c>
      <c r="BH80" s="51" t="n">
        <f aca="false">'每期月退休金(毋需輸入)'!T80</f>
        <v>0</v>
      </c>
      <c r="BI80" s="51" t="n">
        <f aca="false">MAX(IF(AND(AA80&lt;20,AH80&gt;=15),MIN((20-AA80)*1,3)-MIN(MAX(ROUNDDOWN((AL80-2000)/100,0)*0.5,0),3),0),0)</f>
        <v>0</v>
      </c>
      <c r="BJ80" s="52" t="s">
        <v>66</v>
      </c>
    </row>
    <row r="81" s="32" customFormat="true" ht="25" hidden="false" customHeight="true" outlineLevel="0" collapsed="false">
      <c r="A81" s="33" t="n">
        <v>80</v>
      </c>
      <c r="B81" s="53"/>
      <c r="C81" s="53"/>
      <c r="D81" s="54"/>
      <c r="E81" s="53"/>
      <c r="F81" s="55"/>
      <c r="G81" s="55"/>
      <c r="H81" s="55"/>
      <c r="I81" s="56"/>
      <c r="J81" s="53"/>
      <c r="K81" s="57"/>
      <c r="L81" s="58"/>
      <c r="M81" s="40" t="e">
        <f aca="false">VLOOKUP(L:L,'數據(勿改動)'!C:D,2,0)</f>
        <v>#N/A</v>
      </c>
      <c r="N81" s="41" t="e">
        <f aca="false">M81*K81</f>
        <v>#N/A</v>
      </c>
      <c r="O81" s="42"/>
      <c r="P81" s="42"/>
      <c r="Q81" s="42"/>
      <c r="R81" s="42"/>
      <c r="S81" s="43"/>
      <c r="T81" s="44" t="e">
        <f aca="false">VLOOKUP(S:S,'數據(勿改動)'!C:D,2,0)</f>
        <v>#N/A</v>
      </c>
      <c r="U81" s="45"/>
      <c r="V81" s="59"/>
      <c r="W81" s="46"/>
      <c r="X81" s="47"/>
      <c r="Y81" s="47"/>
      <c r="Z81" s="47"/>
      <c r="AA81" s="48" t="n">
        <f aca="false">W81</f>
        <v>0</v>
      </c>
      <c r="AB81" s="48" t="n">
        <f aca="false">IF(X81+Z81&lt;12,Y81,Y81+1)</f>
        <v>0</v>
      </c>
      <c r="AC81" s="48" t="n">
        <f aca="false">IF(X81+Z81&lt;12,X81+Z81,X81+Z81-12)</f>
        <v>0</v>
      </c>
      <c r="AD81" s="48" t="n">
        <f aca="false">(MIN(IF(AA81&lt;15,AA81*5,(AA81-15)+75),95))</f>
        <v>0</v>
      </c>
      <c r="AE81" s="48" t="n">
        <f aca="false">AB81*2+IF(AC81&gt;5,2,IF(AC81&gt;0,1,0))</f>
        <v>0</v>
      </c>
      <c r="AF81" s="48" t="n">
        <f aca="false">'每期月退休金(毋需輸入)'!P81*100</f>
        <v>0</v>
      </c>
      <c r="AG81" s="48" t="n">
        <f aca="false">AA81*100+AB81*100+AC81</f>
        <v>0</v>
      </c>
      <c r="AH81" s="48" t="n">
        <f aca="false">AA81+AB81</f>
        <v>0</v>
      </c>
      <c r="AI81" s="48" t="n">
        <f aca="false">AC81</f>
        <v>0</v>
      </c>
      <c r="AJ81" s="44" t="e">
        <f aca="false">VLOOKUP(AL:AL,'數據(勿改動)'!F:G,2,0)</f>
        <v>#N/A</v>
      </c>
      <c r="AK81" s="44" t="e">
        <f aca="false">VLOOKUP(AL:AL,'數據(勿改動)'!I:J,2,0)</f>
        <v>#N/A</v>
      </c>
      <c r="AL81" s="48" t="n">
        <f aca="false">AG81</f>
        <v>0</v>
      </c>
      <c r="AM81" s="48" t="n">
        <f aca="false">AA81+AB81</f>
        <v>0</v>
      </c>
      <c r="AN81" s="44" t="e">
        <f aca="false">(T81*AD81%)+930</f>
        <v>#N/A</v>
      </c>
      <c r="AO81" s="48" t="e">
        <f aca="false">T81*2*AE81%</f>
        <v>#N/A</v>
      </c>
      <c r="AP81" s="44" t="e">
        <f aca="false">T81*2*AF81%</f>
        <v>#N/A</v>
      </c>
      <c r="AQ81" s="44" t="e">
        <f aca="false">ROUNDUP(AN81+AO81+AP81,0)</f>
        <v>#N/A</v>
      </c>
      <c r="AR81" s="44" t="e">
        <f aca="false">ROUND(AS81-AQ81,0)</f>
        <v>#N/A</v>
      </c>
      <c r="AS81" s="44" t="e">
        <f aca="false">ROUNDUP(T81*2*AJ81%,0)</f>
        <v>#N/A</v>
      </c>
      <c r="AT81" s="44" t="e">
        <f aca="false">ROUNDUP((AR81)*12/18%,0)</f>
        <v>#N/A</v>
      </c>
      <c r="AU81" s="44" t="e">
        <f aca="false">AT81*0.18/12</f>
        <v>#N/A</v>
      </c>
      <c r="AV81" s="44" t="e">
        <f aca="false">ROUNDUP(AW81*AK81%,0)</f>
        <v>#N/A</v>
      </c>
      <c r="AW81" s="44" t="e">
        <f aca="false">T81+U81+V81+AX81</f>
        <v>#N/A</v>
      </c>
      <c r="AX81" s="44" t="e">
        <f aca="false">ROUNDUP((T81+U81+V81)*1.5/12,0)</f>
        <v>#N/A</v>
      </c>
      <c r="AY81" s="48" t="e">
        <f aca="false">ROUND(AV81-AQ81,0)</f>
        <v>#N/A</v>
      </c>
      <c r="AZ81" s="44" t="e">
        <f aca="false">ROUNDUP(AY81*12/18%,0)</f>
        <v>#N/A</v>
      </c>
      <c r="BA81" s="44" t="e">
        <f aca="false">AZ81*0.18/12</f>
        <v>#N/A</v>
      </c>
      <c r="BB81" s="44" t="e">
        <f aca="false">MIN(N81,AT81,AZ81)</f>
        <v>#N/A</v>
      </c>
      <c r="BC81" s="44" t="e">
        <f aca="false">TEXT(BB81,0&amp;"萬"&amp;0&amp;0&amp;0&amp;0)</f>
        <v>#N/A</v>
      </c>
      <c r="BD81" s="49" t="n">
        <f aca="false">'每期月退休金(毋需輸入)'!M81</f>
        <v>0</v>
      </c>
      <c r="BE81" s="49" t="e">
        <f aca="false">'每期月退休金(毋需輸入)'!N81</f>
        <v>#N/A</v>
      </c>
      <c r="BF81" s="60"/>
      <c r="BG81" s="49" t="str">
        <f aca="false">IF('每期月退休金(毋需輸入)'!W81=2,"月補償金"&amp;'每期月退休金(毋需輸入)'!P81*100&amp;"%","一次補償金"&amp;'每期月退休金(毋需輸入)'!O81&amp;"基數")</f>
        <v>一次補償金0基數</v>
      </c>
      <c r="BH81" s="51" t="n">
        <f aca="false">'每期月退休金(毋需輸入)'!T81</f>
        <v>0</v>
      </c>
      <c r="BI81" s="51" t="n">
        <f aca="false">MAX(IF(AND(AA81&lt;20,AH81&gt;=15),MIN((20-AA81)*1,3)-MIN(MAX(ROUNDDOWN((AL81-2000)/100,0)*0.5,0),3),0),0)</f>
        <v>0</v>
      </c>
      <c r="BJ81" s="52" t="s">
        <v>66</v>
      </c>
    </row>
    <row r="82" s="32" customFormat="true" ht="25" hidden="false" customHeight="true" outlineLevel="0" collapsed="false">
      <c r="A82" s="33" t="n">
        <v>81</v>
      </c>
      <c r="B82" s="53"/>
      <c r="C82" s="53"/>
      <c r="D82" s="54"/>
      <c r="E82" s="53"/>
      <c r="F82" s="55"/>
      <c r="G82" s="55"/>
      <c r="H82" s="55"/>
      <c r="I82" s="56"/>
      <c r="J82" s="53"/>
      <c r="K82" s="57"/>
      <c r="L82" s="58"/>
      <c r="M82" s="40" t="e">
        <f aca="false">VLOOKUP(L:L,'數據(勿改動)'!C:D,2,0)</f>
        <v>#N/A</v>
      </c>
      <c r="N82" s="41" t="e">
        <f aca="false">M82*K82</f>
        <v>#N/A</v>
      </c>
      <c r="O82" s="42"/>
      <c r="P82" s="42"/>
      <c r="Q82" s="42"/>
      <c r="R82" s="42"/>
      <c r="S82" s="43"/>
      <c r="T82" s="44" t="e">
        <f aca="false">VLOOKUP(S:S,'數據(勿改動)'!C:D,2,0)</f>
        <v>#N/A</v>
      </c>
      <c r="U82" s="45"/>
      <c r="V82" s="59"/>
      <c r="W82" s="46"/>
      <c r="X82" s="47"/>
      <c r="Y82" s="47"/>
      <c r="Z82" s="47"/>
      <c r="AA82" s="48" t="n">
        <f aca="false">W82</f>
        <v>0</v>
      </c>
      <c r="AB82" s="48" t="n">
        <f aca="false">IF(X82+Z82&lt;12,Y82,Y82+1)</f>
        <v>0</v>
      </c>
      <c r="AC82" s="48" t="n">
        <f aca="false">IF(X82+Z82&lt;12,X82+Z82,X82+Z82-12)</f>
        <v>0</v>
      </c>
      <c r="AD82" s="48" t="n">
        <f aca="false">(MIN(IF(AA82&lt;15,AA82*5,(AA82-15)+75),95))</f>
        <v>0</v>
      </c>
      <c r="AE82" s="48" t="n">
        <f aca="false">AB82*2+IF(AC82&gt;5,2,IF(AC82&gt;0,1,0))</f>
        <v>0</v>
      </c>
      <c r="AF82" s="48" t="n">
        <f aca="false">'每期月退休金(毋需輸入)'!P82*100</f>
        <v>0</v>
      </c>
      <c r="AG82" s="48" t="n">
        <f aca="false">AA82*100+AB82*100+AC82</f>
        <v>0</v>
      </c>
      <c r="AH82" s="48" t="n">
        <f aca="false">AA82+AB82</f>
        <v>0</v>
      </c>
      <c r="AI82" s="48" t="n">
        <f aca="false">AC82</f>
        <v>0</v>
      </c>
      <c r="AJ82" s="44" t="e">
        <f aca="false">VLOOKUP(AL:AL,'數據(勿改動)'!F:G,2,0)</f>
        <v>#N/A</v>
      </c>
      <c r="AK82" s="44" t="e">
        <f aca="false">VLOOKUP(AL:AL,'數據(勿改動)'!I:J,2,0)</f>
        <v>#N/A</v>
      </c>
      <c r="AL82" s="48" t="n">
        <f aca="false">AG82</f>
        <v>0</v>
      </c>
      <c r="AM82" s="48" t="n">
        <f aca="false">AA82+AB82</f>
        <v>0</v>
      </c>
      <c r="AN82" s="44" t="e">
        <f aca="false">(T82*AD82%)+930</f>
        <v>#N/A</v>
      </c>
      <c r="AO82" s="48" t="e">
        <f aca="false">T82*2*AE82%</f>
        <v>#N/A</v>
      </c>
      <c r="AP82" s="44" t="e">
        <f aca="false">T82*2*AF82%</f>
        <v>#N/A</v>
      </c>
      <c r="AQ82" s="44" t="e">
        <f aca="false">ROUNDUP(AN82+AO82+AP82,0)</f>
        <v>#N/A</v>
      </c>
      <c r="AR82" s="44" t="e">
        <f aca="false">ROUND(AS82-AQ82,0)</f>
        <v>#N/A</v>
      </c>
      <c r="AS82" s="44" t="e">
        <f aca="false">ROUNDUP(T82*2*AJ82%,0)</f>
        <v>#N/A</v>
      </c>
      <c r="AT82" s="44" t="e">
        <f aca="false">ROUNDUP((AR82)*12/18%,0)</f>
        <v>#N/A</v>
      </c>
      <c r="AU82" s="44" t="e">
        <f aca="false">AT82*0.18/12</f>
        <v>#N/A</v>
      </c>
      <c r="AV82" s="44" t="e">
        <f aca="false">ROUNDUP(AW82*AK82%,0)</f>
        <v>#N/A</v>
      </c>
      <c r="AW82" s="44" t="e">
        <f aca="false">T82+U82+V82+AX82</f>
        <v>#N/A</v>
      </c>
      <c r="AX82" s="44" t="e">
        <f aca="false">ROUNDUP((T82+U82+V82)*1.5/12,0)</f>
        <v>#N/A</v>
      </c>
      <c r="AY82" s="48" t="e">
        <f aca="false">ROUND(AV82-AQ82,0)</f>
        <v>#N/A</v>
      </c>
      <c r="AZ82" s="44" t="e">
        <f aca="false">ROUNDUP(AY82*12/18%,0)</f>
        <v>#N/A</v>
      </c>
      <c r="BA82" s="44" t="e">
        <f aca="false">AZ82*0.18/12</f>
        <v>#N/A</v>
      </c>
      <c r="BB82" s="44" t="e">
        <f aca="false">MIN(N82,AT82,AZ82)</f>
        <v>#N/A</v>
      </c>
      <c r="BC82" s="44" t="e">
        <f aca="false">TEXT(BB82,0&amp;"萬"&amp;0&amp;0&amp;0&amp;0)</f>
        <v>#N/A</v>
      </c>
      <c r="BD82" s="49" t="n">
        <f aca="false">'每期月退休金(毋需輸入)'!M82</f>
        <v>0</v>
      </c>
      <c r="BE82" s="49" t="e">
        <f aca="false">'每期月退休金(毋需輸入)'!N82</f>
        <v>#N/A</v>
      </c>
      <c r="BF82" s="60"/>
      <c r="BG82" s="49" t="str">
        <f aca="false">IF('每期月退休金(毋需輸入)'!W82=2,"月補償金"&amp;'每期月退休金(毋需輸入)'!P82*100&amp;"%","一次補償金"&amp;'每期月退休金(毋需輸入)'!O82&amp;"基數")</f>
        <v>一次補償金0基數</v>
      </c>
      <c r="BH82" s="51" t="n">
        <f aca="false">'每期月退休金(毋需輸入)'!T82</f>
        <v>0</v>
      </c>
      <c r="BI82" s="51" t="n">
        <f aca="false">MAX(IF(AND(AA82&lt;20,AH82&gt;=15),MIN((20-AA82)*1,3)-MIN(MAX(ROUNDDOWN((AL82-2000)/100,0)*0.5,0),3),0),0)</f>
        <v>0</v>
      </c>
      <c r="BJ82" s="52" t="s">
        <v>66</v>
      </c>
    </row>
    <row r="83" s="32" customFormat="true" ht="25" hidden="false" customHeight="true" outlineLevel="0" collapsed="false">
      <c r="A83" s="33" t="n">
        <v>82</v>
      </c>
      <c r="B83" s="53"/>
      <c r="C83" s="53"/>
      <c r="D83" s="54"/>
      <c r="E83" s="53"/>
      <c r="F83" s="55"/>
      <c r="G83" s="55"/>
      <c r="H83" s="55"/>
      <c r="I83" s="56"/>
      <c r="J83" s="53"/>
      <c r="K83" s="57"/>
      <c r="L83" s="58"/>
      <c r="M83" s="40" t="e">
        <f aca="false">VLOOKUP(L:L,'數據(勿改動)'!C:D,2,0)</f>
        <v>#N/A</v>
      </c>
      <c r="N83" s="41" t="e">
        <f aca="false">M83*K83</f>
        <v>#N/A</v>
      </c>
      <c r="O83" s="42"/>
      <c r="P83" s="42"/>
      <c r="Q83" s="42"/>
      <c r="R83" s="42"/>
      <c r="S83" s="43"/>
      <c r="T83" s="44" t="e">
        <f aca="false">VLOOKUP(S:S,'數據(勿改動)'!C:D,2,0)</f>
        <v>#N/A</v>
      </c>
      <c r="U83" s="45"/>
      <c r="V83" s="59"/>
      <c r="W83" s="46"/>
      <c r="X83" s="47"/>
      <c r="Y83" s="47"/>
      <c r="Z83" s="47"/>
      <c r="AA83" s="48" t="n">
        <f aca="false">W83</f>
        <v>0</v>
      </c>
      <c r="AB83" s="48" t="n">
        <f aca="false">IF(X83+Z83&lt;12,Y83,Y83+1)</f>
        <v>0</v>
      </c>
      <c r="AC83" s="48" t="n">
        <f aca="false">IF(X83+Z83&lt;12,X83+Z83,X83+Z83-12)</f>
        <v>0</v>
      </c>
      <c r="AD83" s="48" t="n">
        <f aca="false">(MIN(IF(AA83&lt;15,AA83*5,(AA83-15)+75),95))</f>
        <v>0</v>
      </c>
      <c r="AE83" s="48" t="n">
        <f aca="false">AB83*2+IF(AC83&gt;5,2,IF(AC83&gt;0,1,0))</f>
        <v>0</v>
      </c>
      <c r="AF83" s="48" t="n">
        <f aca="false">'每期月退休金(毋需輸入)'!P83*100</f>
        <v>0</v>
      </c>
      <c r="AG83" s="48" t="n">
        <f aca="false">AA83*100+AB83*100+AC83</f>
        <v>0</v>
      </c>
      <c r="AH83" s="48" t="n">
        <f aca="false">AA83+AB83</f>
        <v>0</v>
      </c>
      <c r="AI83" s="48" t="n">
        <f aca="false">AC83</f>
        <v>0</v>
      </c>
      <c r="AJ83" s="44" t="e">
        <f aca="false">VLOOKUP(AL:AL,'數據(勿改動)'!F:G,2,0)</f>
        <v>#N/A</v>
      </c>
      <c r="AK83" s="44" t="e">
        <f aca="false">VLOOKUP(AL:AL,'數據(勿改動)'!I:J,2,0)</f>
        <v>#N/A</v>
      </c>
      <c r="AL83" s="48" t="n">
        <f aca="false">AG83</f>
        <v>0</v>
      </c>
      <c r="AM83" s="48" t="n">
        <f aca="false">AA83+AB83</f>
        <v>0</v>
      </c>
      <c r="AN83" s="44" t="e">
        <f aca="false">(T83*AD83%)+930</f>
        <v>#N/A</v>
      </c>
      <c r="AO83" s="48" t="e">
        <f aca="false">T83*2*AE83%</f>
        <v>#N/A</v>
      </c>
      <c r="AP83" s="44" t="e">
        <f aca="false">T83*2*AF83%</f>
        <v>#N/A</v>
      </c>
      <c r="AQ83" s="44" t="e">
        <f aca="false">ROUNDUP(AN83+AO83+AP83,0)</f>
        <v>#N/A</v>
      </c>
      <c r="AR83" s="44" t="e">
        <f aca="false">ROUND(AS83-AQ83,0)</f>
        <v>#N/A</v>
      </c>
      <c r="AS83" s="44" t="e">
        <f aca="false">ROUNDUP(T83*2*AJ83%,0)</f>
        <v>#N/A</v>
      </c>
      <c r="AT83" s="44" t="e">
        <f aca="false">ROUNDUP((AR83)*12/18%,0)</f>
        <v>#N/A</v>
      </c>
      <c r="AU83" s="44" t="e">
        <f aca="false">AT83*0.18/12</f>
        <v>#N/A</v>
      </c>
      <c r="AV83" s="44" t="e">
        <f aca="false">ROUNDUP(AW83*AK83%,0)</f>
        <v>#N/A</v>
      </c>
      <c r="AW83" s="44" t="e">
        <f aca="false">T83+U83+V83+AX83</f>
        <v>#N/A</v>
      </c>
      <c r="AX83" s="44" t="e">
        <f aca="false">ROUNDUP((T83+U83+V83)*1.5/12,0)</f>
        <v>#N/A</v>
      </c>
      <c r="AY83" s="48" t="e">
        <f aca="false">ROUND(AV83-AQ83,0)</f>
        <v>#N/A</v>
      </c>
      <c r="AZ83" s="44" t="e">
        <f aca="false">ROUNDUP(AY83*12/18%,0)</f>
        <v>#N/A</v>
      </c>
      <c r="BA83" s="44" t="e">
        <f aca="false">AZ83*0.18/12</f>
        <v>#N/A</v>
      </c>
      <c r="BB83" s="44" t="e">
        <f aca="false">MIN(N83,AT83,AZ83)</f>
        <v>#N/A</v>
      </c>
      <c r="BC83" s="44" t="e">
        <f aca="false">TEXT(BB83,0&amp;"萬"&amp;0&amp;0&amp;0&amp;0)</f>
        <v>#N/A</v>
      </c>
      <c r="BD83" s="49" t="n">
        <f aca="false">'每期月退休金(毋需輸入)'!M83</f>
        <v>0</v>
      </c>
      <c r="BE83" s="49" t="e">
        <f aca="false">'每期月退休金(毋需輸入)'!N83</f>
        <v>#N/A</v>
      </c>
      <c r="BF83" s="60"/>
      <c r="BG83" s="49" t="str">
        <f aca="false">IF('每期月退休金(毋需輸入)'!W83=2,"月補償金"&amp;'每期月退休金(毋需輸入)'!P83*100&amp;"%","一次補償金"&amp;'每期月退休金(毋需輸入)'!O83&amp;"基數")</f>
        <v>一次補償金0基數</v>
      </c>
      <c r="BH83" s="51" t="n">
        <f aca="false">'每期月退休金(毋需輸入)'!T83</f>
        <v>0</v>
      </c>
      <c r="BI83" s="51" t="n">
        <f aca="false">MAX(IF(AND(AA83&lt;20,AH83&gt;=15),MIN((20-AA83)*1,3)-MIN(MAX(ROUNDDOWN((AL83-2000)/100,0)*0.5,0),3),0),0)</f>
        <v>0</v>
      </c>
      <c r="BJ83" s="52" t="s">
        <v>66</v>
      </c>
    </row>
    <row r="84" s="32" customFormat="true" ht="25" hidden="false" customHeight="true" outlineLevel="0" collapsed="false">
      <c r="A84" s="33" t="n">
        <v>83</v>
      </c>
      <c r="B84" s="53"/>
      <c r="C84" s="53"/>
      <c r="D84" s="54"/>
      <c r="E84" s="53"/>
      <c r="F84" s="55"/>
      <c r="G84" s="55"/>
      <c r="H84" s="55"/>
      <c r="I84" s="56"/>
      <c r="J84" s="53"/>
      <c r="K84" s="57"/>
      <c r="L84" s="58"/>
      <c r="M84" s="40" t="e">
        <f aca="false">VLOOKUP(L:L,'數據(勿改動)'!C:D,2,0)</f>
        <v>#N/A</v>
      </c>
      <c r="N84" s="41" t="e">
        <f aca="false">M84*K84</f>
        <v>#N/A</v>
      </c>
      <c r="O84" s="42"/>
      <c r="P84" s="42"/>
      <c r="Q84" s="42"/>
      <c r="R84" s="42"/>
      <c r="S84" s="43"/>
      <c r="T84" s="44" t="e">
        <f aca="false">VLOOKUP(S:S,'數據(勿改動)'!C:D,2,0)</f>
        <v>#N/A</v>
      </c>
      <c r="U84" s="45"/>
      <c r="V84" s="59"/>
      <c r="W84" s="46"/>
      <c r="X84" s="47"/>
      <c r="Y84" s="47"/>
      <c r="Z84" s="47"/>
      <c r="AA84" s="48" t="n">
        <f aca="false">W84</f>
        <v>0</v>
      </c>
      <c r="AB84" s="48" t="n">
        <f aca="false">IF(X84+Z84&lt;12,Y84,Y84+1)</f>
        <v>0</v>
      </c>
      <c r="AC84" s="48" t="n">
        <f aca="false">IF(X84+Z84&lt;12,X84+Z84,X84+Z84-12)</f>
        <v>0</v>
      </c>
      <c r="AD84" s="48" t="n">
        <f aca="false">(MIN(IF(AA84&lt;15,AA84*5,(AA84-15)+75),95))</f>
        <v>0</v>
      </c>
      <c r="AE84" s="48" t="n">
        <f aca="false">AB84*2+IF(AC84&gt;5,2,IF(AC84&gt;0,1,0))</f>
        <v>0</v>
      </c>
      <c r="AF84" s="48" t="n">
        <f aca="false">'每期月退休金(毋需輸入)'!P84*100</f>
        <v>0</v>
      </c>
      <c r="AG84" s="48" t="n">
        <f aca="false">AA84*100+AB84*100+AC84</f>
        <v>0</v>
      </c>
      <c r="AH84" s="48" t="n">
        <f aca="false">AA84+AB84</f>
        <v>0</v>
      </c>
      <c r="AI84" s="48" t="n">
        <f aca="false">AC84</f>
        <v>0</v>
      </c>
      <c r="AJ84" s="44" t="e">
        <f aca="false">VLOOKUP(AL:AL,'數據(勿改動)'!F:G,2,0)</f>
        <v>#N/A</v>
      </c>
      <c r="AK84" s="44" t="e">
        <f aca="false">VLOOKUP(AL:AL,'數據(勿改動)'!I:J,2,0)</f>
        <v>#N/A</v>
      </c>
      <c r="AL84" s="48" t="n">
        <f aca="false">AG84</f>
        <v>0</v>
      </c>
      <c r="AM84" s="48" t="n">
        <f aca="false">AA84+AB84</f>
        <v>0</v>
      </c>
      <c r="AN84" s="44" t="e">
        <f aca="false">(T84*AD84%)+930</f>
        <v>#N/A</v>
      </c>
      <c r="AO84" s="48" t="e">
        <f aca="false">T84*2*AE84%</f>
        <v>#N/A</v>
      </c>
      <c r="AP84" s="44" t="e">
        <f aca="false">T84*2*AF84%</f>
        <v>#N/A</v>
      </c>
      <c r="AQ84" s="44" t="e">
        <f aca="false">ROUNDUP(AN84+AO84+AP84,0)</f>
        <v>#N/A</v>
      </c>
      <c r="AR84" s="44" t="e">
        <f aca="false">ROUND(AS84-AQ84,0)</f>
        <v>#N/A</v>
      </c>
      <c r="AS84" s="44" t="e">
        <f aca="false">ROUNDUP(T84*2*AJ84%,0)</f>
        <v>#N/A</v>
      </c>
      <c r="AT84" s="44" t="e">
        <f aca="false">ROUNDUP((AR84)*12/18%,0)</f>
        <v>#N/A</v>
      </c>
      <c r="AU84" s="44" t="e">
        <f aca="false">AT84*0.18/12</f>
        <v>#N/A</v>
      </c>
      <c r="AV84" s="44" t="e">
        <f aca="false">ROUNDUP(AW84*AK84%,0)</f>
        <v>#N/A</v>
      </c>
      <c r="AW84" s="44" t="e">
        <f aca="false">T84+U84+V84+AX84</f>
        <v>#N/A</v>
      </c>
      <c r="AX84" s="44" t="e">
        <f aca="false">ROUNDUP((T84+U84+V84)*1.5/12,0)</f>
        <v>#N/A</v>
      </c>
      <c r="AY84" s="48" t="e">
        <f aca="false">ROUND(AV84-AQ84,0)</f>
        <v>#N/A</v>
      </c>
      <c r="AZ84" s="44" t="e">
        <f aca="false">ROUNDUP(AY84*12/18%,0)</f>
        <v>#N/A</v>
      </c>
      <c r="BA84" s="44" t="e">
        <f aca="false">AZ84*0.18/12</f>
        <v>#N/A</v>
      </c>
      <c r="BB84" s="44" t="e">
        <f aca="false">MIN(N84,AT84,AZ84)</f>
        <v>#N/A</v>
      </c>
      <c r="BC84" s="44" t="e">
        <f aca="false">TEXT(BB84,0&amp;"萬"&amp;0&amp;0&amp;0&amp;0)</f>
        <v>#N/A</v>
      </c>
      <c r="BD84" s="49" t="n">
        <f aca="false">'每期月退休金(毋需輸入)'!M84</f>
        <v>0</v>
      </c>
      <c r="BE84" s="49" t="e">
        <f aca="false">'每期月退休金(毋需輸入)'!N84</f>
        <v>#N/A</v>
      </c>
      <c r="BF84" s="60"/>
      <c r="BG84" s="49" t="str">
        <f aca="false">IF('每期月退休金(毋需輸入)'!W84=2,"月補償金"&amp;'每期月退休金(毋需輸入)'!P84*100&amp;"%","一次補償金"&amp;'每期月退休金(毋需輸入)'!O84&amp;"基數")</f>
        <v>一次補償金0基數</v>
      </c>
      <c r="BH84" s="51" t="n">
        <f aca="false">'每期月退休金(毋需輸入)'!T84</f>
        <v>0</v>
      </c>
      <c r="BI84" s="51" t="n">
        <f aca="false">MAX(IF(AND(AA84&lt;20,AH84&gt;=15),MIN((20-AA84)*1,3)-MIN(MAX(ROUNDDOWN((AL84-2000)/100,0)*0.5,0),3),0),0)</f>
        <v>0</v>
      </c>
      <c r="BJ84" s="52" t="s">
        <v>66</v>
      </c>
    </row>
    <row r="85" s="32" customFormat="true" ht="25" hidden="false" customHeight="true" outlineLevel="0" collapsed="false">
      <c r="A85" s="33" t="n">
        <v>84</v>
      </c>
      <c r="B85" s="53"/>
      <c r="C85" s="53"/>
      <c r="D85" s="54"/>
      <c r="E85" s="53"/>
      <c r="F85" s="55"/>
      <c r="G85" s="55"/>
      <c r="H85" s="55"/>
      <c r="I85" s="56"/>
      <c r="J85" s="53"/>
      <c r="K85" s="57"/>
      <c r="L85" s="58"/>
      <c r="M85" s="40" t="e">
        <f aca="false">VLOOKUP(L:L,'數據(勿改動)'!C:D,2,0)</f>
        <v>#N/A</v>
      </c>
      <c r="N85" s="41" t="e">
        <f aca="false">M85*K85</f>
        <v>#N/A</v>
      </c>
      <c r="O85" s="42"/>
      <c r="P85" s="42"/>
      <c r="Q85" s="42"/>
      <c r="R85" s="42"/>
      <c r="S85" s="43"/>
      <c r="T85" s="44" t="e">
        <f aca="false">VLOOKUP(S:S,'數據(勿改動)'!C:D,2,0)</f>
        <v>#N/A</v>
      </c>
      <c r="U85" s="45"/>
      <c r="V85" s="59"/>
      <c r="W85" s="46"/>
      <c r="X85" s="47"/>
      <c r="Y85" s="47"/>
      <c r="Z85" s="47"/>
      <c r="AA85" s="48" t="n">
        <f aca="false">W85</f>
        <v>0</v>
      </c>
      <c r="AB85" s="48" t="n">
        <f aca="false">IF(X85+Z85&lt;12,Y85,Y85+1)</f>
        <v>0</v>
      </c>
      <c r="AC85" s="48" t="n">
        <f aca="false">IF(X85+Z85&lt;12,X85+Z85,X85+Z85-12)</f>
        <v>0</v>
      </c>
      <c r="AD85" s="48" t="n">
        <f aca="false">(MIN(IF(AA85&lt;15,AA85*5,(AA85-15)+75),95))</f>
        <v>0</v>
      </c>
      <c r="AE85" s="48" t="n">
        <f aca="false">AB85*2+IF(AC85&gt;5,2,IF(AC85&gt;0,1,0))</f>
        <v>0</v>
      </c>
      <c r="AF85" s="48" t="n">
        <f aca="false">'每期月退休金(毋需輸入)'!P85*100</f>
        <v>0</v>
      </c>
      <c r="AG85" s="48" t="n">
        <f aca="false">AA85*100+AB85*100+AC85</f>
        <v>0</v>
      </c>
      <c r="AH85" s="48" t="n">
        <f aca="false">AA85+AB85</f>
        <v>0</v>
      </c>
      <c r="AI85" s="48" t="n">
        <f aca="false">AC85</f>
        <v>0</v>
      </c>
      <c r="AJ85" s="44" t="e">
        <f aca="false">VLOOKUP(AL:AL,'數據(勿改動)'!F:G,2,0)</f>
        <v>#N/A</v>
      </c>
      <c r="AK85" s="44" t="e">
        <f aca="false">VLOOKUP(AL:AL,'數據(勿改動)'!I:J,2,0)</f>
        <v>#N/A</v>
      </c>
      <c r="AL85" s="48" t="n">
        <f aca="false">AG85</f>
        <v>0</v>
      </c>
      <c r="AM85" s="48" t="n">
        <f aca="false">AA85+AB85</f>
        <v>0</v>
      </c>
      <c r="AN85" s="44" t="e">
        <f aca="false">(T85*AD85%)+930</f>
        <v>#N/A</v>
      </c>
      <c r="AO85" s="48" t="e">
        <f aca="false">T85*2*AE85%</f>
        <v>#N/A</v>
      </c>
      <c r="AP85" s="44" t="e">
        <f aca="false">T85*2*AF85%</f>
        <v>#N/A</v>
      </c>
      <c r="AQ85" s="44" t="e">
        <f aca="false">ROUNDUP(AN85+AO85+AP85,0)</f>
        <v>#N/A</v>
      </c>
      <c r="AR85" s="44" t="e">
        <f aca="false">ROUND(AS85-AQ85,0)</f>
        <v>#N/A</v>
      </c>
      <c r="AS85" s="44" t="e">
        <f aca="false">ROUNDUP(T85*2*AJ85%,0)</f>
        <v>#N/A</v>
      </c>
      <c r="AT85" s="44" t="e">
        <f aca="false">ROUNDUP((AR85)*12/18%,0)</f>
        <v>#N/A</v>
      </c>
      <c r="AU85" s="44" t="e">
        <f aca="false">AT85*0.18/12</f>
        <v>#N/A</v>
      </c>
      <c r="AV85" s="44" t="e">
        <f aca="false">ROUNDUP(AW85*AK85%,0)</f>
        <v>#N/A</v>
      </c>
      <c r="AW85" s="44" t="e">
        <f aca="false">T85+U85+V85+AX85</f>
        <v>#N/A</v>
      </c>
      <c r="AX85" s="44" t="e">
        <f aca="false">ROUNDUP((T85+U85+V85)*1.5/12,0)</f>
        <v>#N/A</v>
      </c>
      <c r="AY85" s="48" t="e">
        <f aca="false">ROUND(AV85-AQ85,0)</f>
        <v>#N/A</v>
      </c>
      <c r="AZ85" s="44" t="e">
        <f aca="false">ROUNDUP(AY85*12/18%,0)</f>
        <v>#N/A</v>
      </c>
      <c r="BA85" s="44" t="e">
        <f aca="false">AZ85*0.18/12</f>
        <v>#N/A</v>
      </c>
      <c r="BB85" s="44" t="e">
        <f aca="false">MIN(N85,AT85,AZ85)</f>
        <v>#N/A</v>
      </c>
      <c r="BC85" s="44" t="e">
        <f aca="false">TEXT(BB85,0&amp;"萬"&amp;0&amp;0&amp;0&amp;0)</f>
        <v>#N/A</v>
      </c>
      <c r="BD85" s="49" t="n">
        <f aca="false">'每期月退休金(毋需輸入)'!M85</f>
        <v>0</v>
      </c>
      <c r="BE85" s="49" t="e">
        <f aca="false">'每期月退休金(毋需輸入)'!N85</f>
        <v>#N/A</v>
      </c>
      <c r="BF85" s="60"/>
      <c r="BG85" s="49" t="str">
        <f aca="false">IF('每期月退休金(毋需輸入)'!W85=2,"月補償金"&amp;'每期月退休金(毋需輸入)'!P85*100&amp;"%","一次補償金"&amp;'每期月退休金(毋需輸入)'!O85&amp;"基數")</f>
        <v>一次補償金0基數</v>
      </c>
      <c r="BH85" s="51" t="n">
        <f aca="false">'每期月退休金(毋需輸入)'!T85</f>
        <v>0</v>
      </c>
      <c r="BI85" s="51" t="n">
        <f aca="false">MAX(IF(AND(AA85&lt;20,AH85&gt;=15),MIN((20-AA85)*1,3)-MIN(MAX(ROUNDDOWN((AL85-2000)/100,0)*0.5,0),3),0),0)</f>
        <v>0</v>
      </c>
      <c r="BJ85" s="52" t="s">
        <v>66</v>
      </c>
    </row>
    <row r="86" s="32" customFormat="true" ht="25" hidden="false" customHeight="true" outlineLevel="0" collapsed="false">
      <c r="A86" s="33" t="n">
        <v>85</v>
      </c>
      <c r="B86" s="53"/>
      <c r="C86" s="53"/>
      <c r="D86" s="54"/>
      <c r="E86" s="53"/>
      <c r="F86" s="55"/>
      <c r="G86" s="55"/>
      <c r="H86" s="55"/>
      <c r="I86" s="56"/>
      <c r="J86" s="53"/>
      <c r="K86" s="57"/>
      <c r="L86" s="58"/>
      <c r="M86" s="40" t="e">
        <f aca="false">VLOOKUP(L:L,'數據(勿改動)'!C:D,2,0)</f>
        <v>#N/A</v>
      </c>
      <c r="N86" s="41" t="e">
        <f aca="false">M86*K86</f>
        <v>#N/A</v>
      </c>
      <c r="O86" s="42"/>
      <c r="P86" s="42"/>
      <c r="Q86" s="42"/>
      <c r="R86" s="42"/>
      <c r="S86" s="43"/>
      <c r="T86" s="44" t="e">
        <f aca="false">VLOOKUP(S:S,'數據(勿改動)'!C:D,2,0)</f>
        <v>#N/A</v>
      </c>
      <c r="U86" s="45"/>
      <c r="V86" s="59"/>
      <c r="W86" s="46"/>
      <c r="X86" s="47"/>
      <c r="Y86" s="47"/>
      <c r="Z86" s="47"/>
      <c r="AA86" s="48" t="n">
        <f aca="false">W86</f>
        <v>0</v>
      </c>
      <c r="AB86" s="48" t="n">
        <f aca="false">IF(X86+Z86&lt;12,Y86,Y86+1)</f>
        <v>0</v>
      </c>
      <c r="AC86" s="48" t="n">
        <f aca="false">IF(X86+Z86&lt;12,X86+Z86,X86+Z86-12)</f>
        <v>0</v>
      </c>
      <c r="AD86" s="48" t="n">
        <f aca="false">(MIN(IF(AA86&lt;15,AA86*5,(AA86-15)+75),95))</f>
        <v>0</v>
      </c>
      <c r="AE86" s="48" t="n">
        <f aca="false">AB86*2+IF(AC86&gt;5,2,IF(AC86&gt;0,1,0))</f>
        <v>0</v>
      </c>
      <c r="AF86" s="48" t="n">
        <f aca="false">'每期月退休金(毋需輸入)'!P86*100</f>
        <v>0</v>
      </c>
      <c r="AG86" s="48" t="n">
        <f aca="false">AA86*100+AB86*100+AC86</f>
        <v>0</v>
      </c>
      <c r="AH86" s="48" t="n">
        <f aca="false">AA86+AB86</f>
        <v>0</v>
      </c>
      <c r="AI86" s="48" t="n">
        <f aca="false">AC86</f>
        <v>0</v>
      </c>
      <c r="AJ86" s="44" t="e">
        <f aca="false">VLOOKUP(AL:AL,'數據(勿改動)'!F:G,2,0)</f>
        <v>#N/A</v>
      </c>
      <c r="AK86" s="44" t="e">
        <f aca="false">VLOOKUP(AL:AL,'數據(勿改動)'!I:J,2,0)</f>
        <v>#N/A</v>
      </c>
      <c r="AL86" s="48" t="n">
        <f aca="false">AG86</f>
        <v>0</v>
      </c>
      <c r="AM86" s="48" t="n">
        <f aca="false">AA86+AB86</f>
        <v>0</v>
      </c>
      <c r="AN86" s="44" t="e">
        <f aca="false">(T86*AD86%)+930</f>
        <v>#N/A</v>
      </c>
      <c r="AO86" s="48" t="e">
        <f aca="false">T86*2*AE86%</f>
        <v>#N/A</v>
      </c>
      <c r="AP86" s="44" t="e">
        <f aca="false">T86*2*AF86%</f>
        <v>#N/A</v>
      </c>
      <c r="AQ86" s="44" t="e">
        <f aca="false">ROUNDUP(AN86+AO86+AP86,0)</f>
        <v>#N/A</v>
      </c>
      <c r="AR86" s="44" t="e">
        <f aca="false">ROUND(AS86-AQ86,0)</f>
        <v>#N/A</v>
      </c>
      <c r="AS86" s="44" t="e">
        <f aca="false">ROUNDUP(T86*2*AJ86%,0)</f>
        <v>#N/A</v>
      </c>
      <c r="AT86" s="44" t="e">
        <f aca="false">ROUNDUP((AR86)*12/18%,0)</f>
        <v>#N/A</v>
      </c>
      <c r="AU86" s="44" t="e">
        <f aca="false">AT86*0.18/12</f>
        <v>#N/A</v>
      </c>
      <c r="AV86" s="44" t="e">
        <f aca="false">ROUNDUP(AW86*AK86%,0)</f>
        <v>#N/A</v>
      </c>
      <c r="AW86" s="44" t="e">
        <f aca="false">T86+U86+V86+AX86</f>
        <v>#N/A</v>
      </c>
      <c r="AX86" s="44" t="e">
        <f aca="false">ROUNDUP((T86+U86+V86)*1.5/12,0)</f>
        <v>#N/A</v>
      </c>
      <c r="AY86" s="48" t="e">
        <f aca="false">ROUND(AV86-AQ86,0)</f>
        <v>#N/A</v>
      </c>
      <c r="AZ86" s="44" t="e">
        <f aca="false">ROUNDUP(AY86*12/18%,0)</f>
        <v>#N/A</v>
      </c>
      <c r="BA86" s="44" t="e">
        <f aca="false">AZ86*0.18/12</f>
        <v>#N/A</v>
      </c>
      <c r="BB86" s="44" t="e">
        <f aca="false">MIN(N86,AT86,AZ86)</f>
        <v>#N/A</v>
      </c>
      <c r="BC86" s="44" t="e">
        <f aca="false">TEXT(BB86,0&amp;"萬"&amp;0&amp;0&amp;0&amp;0)</f>
        <v>#N/A</v>
      </c>
      <c r="BD86" s="49" t="n">
        <f aca="false">'每期月退休金(毋需輸入)'!M86</f>
        <v>0</v>
      </c>
      <c r="BE86" s="49" t="e">
        <f aca="false">'每期月退休金(毋需輸入)'!N86</f>
        <v>#N/A</v>
      </c>
      <c r="BF86" s="60"/>
      <c r="BG86" s="49" t="str">
        <f aca="false">IF('每期月退休金(毋需輸入)'!W86=2,"月補償金"&amp;'每期月退休金(毋需輸入)'!P86*100&amp;"%","一次補償金"&amp;'每期月退休金(毋需輸入)'!O86&amp;"基數")</f>
        <v>一次補償金0基數</v>
      </c>
      <c r="BH86" s="51" t="n">
        <f aca="false">'每期月退休金(毋需輸入)'!T86</f>
        <v>0</v>
      </c>
      <c r="BI86" s="51" t="n">
        <f aca="false">MAX(IF(AND(AA86&lt;20,AH86&gt;=15),MIN((20-AA86)*1,3)-MIN(MAX(ROUNDDOWN((AL86-2000)/100,0)*0.5,0),3),0),0)</f>
        <v>0</v>
      </c>
      <c r="BJ86" s="52" t="s">
        <v>66</v>
      </c>
    </row>
    <row r="87" s="32" customFormat="true" ht="25" hidden="false" customHeight="true" outlineLevel="0" collapsed="false">
      <c r="A87" s="33" t="n">
        <v>86</v>
      </c>
      <c r="B87" s="53"/>
      <c r="C87" s="53"/>
      <c r="D87" s="54"/>
      <c r="E87" s="53"/>
      <c r="F87" s="55"/>
      <c r="G87" s="55"/>
      <c r="H87" s="55"/>
      <c r="I87" s="56"/>
      <c r="J87" s="53"/>
      <c r="K87" s="57"/>
      <c r="L87" s="58"/>
      <c r="M87" s="40" t="e">
        <f aca="false">VLOOKUP(L:L,'數據(勿改動)'!C:D,2,0)</f>
        <v>#N/A</v>
      </c>
      <c r="N87" s="41" t="e">
        <f aca="false">M87*K87</f>
        <v>#N/A</v>
      </c>
      <c r="O87" s="42"/>
      <c r="P87" s="42"/>
      <c r="Q87" s="42"/>
      <c r="R87" s="42"/>
      <c r="S87" s="43"/>
      <c r="T87" s="44" t="e">
        <f aca="false">VLOOKUP(S:S,'數據(勿改動)'!C:D,2,0)</f>
        <v>#N/A</v>
      </c>
      <c r="U87" s="45"/>
      <c r="V87" s="59"/>
      <c r="W87" s="46"/>
      <c r="X87" s="47"/>
      <c r="Y87" s="47"/>
      <c r="Z87" s="47"/>
      <c r="AA87" s="48" t="n">
        <f aca="false">W87</f>
        <v>0</v>
      </c>
      <c r="AB87" s="48" t="n">
        <f aca="false">IF(X87+Z87&lt;12,Y87,Y87+1)</f>
        <v>0</v>
      </c>
      <c r="AC87" s="48" t="n">
        <f aca="false">IF(X87+Z87&lt;12,X87+Z87,X87+Z87-12)</f>
        <v>0</v>
      </c>
      <c r="AD87" s="48" t="n">
        <f aca="false">(MIN(IF(AA87&lt;15,AA87*5,(AA87-15)+75),95))</f>
        <v>0</v>
      </c>
      <c r="AE87" s="48" t="n">
        <f aca="false">AB87*2+IF(AC87&gt;5,2,IF(AC87&gt;0,1,0))</f>
        <v>0</v>
      </c>
      <c r="AF87" s="48" t="n">
        <f aca="false">'每期月退休金(毋需輸入)'!P87*100</f>
        <v>0</v>
      </c>
      <c r="AG87" s="48" t="n">
        <f aca="false">AA87*100+AB87*100+AC87</f>
        <v>0</v>
      </c>
      <c r="AH87" s="48" t="n">
        <f aca="false">AA87+AB87</f>
        <v>0</v>
      </c>
      <c r="AI87" s="48" t="n">
        <f aca="false">AC87</f>
        <v>0</v>
      </c>
      <c r="AJ87" s="44" t="e">
        <f aca="false">VLOOKUP(AL:AL,'數據(勿改動)'!F:G,2,0)</f>
        <v>#N/A</v>
      </c>
      <c r="AK87" s="44" t="e">
        <f aca="false">VLOOKUP(AL:AL,'數據(勿改動)'!I:J,2,0)</f>
        <v>#N/A</v>
      </c>
      <c r="AL87" s="48" t="n">
        <f aca="false">AG87</f>
        <v>0</v>
      </c>
      <c r="AM87" s="48" t="n">
        <f aca="false">AA87+AB87</f>
        <v>0</v>
      </c>
      <c r="AN87" s="44" t="e">
        <f aca="false">(T87*AD87%)+930</f>
        <v>#N/A</v>
      </c>
      <c r="AO87" s="48" t="e">
        <f aca="false">T87*2*AE87%</f>
        <v>#N/A</v>
      </c>
      <c r="AP87" s="44" t="e">
        <f aca="false">T87*2*AF87%</f>
        <v>#N/A</v>
      </c>
      <c r="AQ87" s="44" t="e">
        <f aca="false">ROUNDUP(AN87+AO87+AP87,0)</f>
        <v>#N/A</v>
      </c>
      <c r="AR87" s="44" t="e">
        <f aca="false">ROUND(AS87-AQ87,0)</f>
        <v>#N/A</v>
      </c>
      <c r="AS87" s="44" t="e">
        <f aca="false">ROUNDUP(T87*2*AJ87%,0)</f>
        <v>#N/A</v>
      </c>
      <c r="AT87" s="44" t="e">
        <f aca="false">ROUNDUP((AR87)*12/18%,0)</f>
        <v>#N/A</v>
      </c>
      <c r="AU87" s="44" t="e">
        <f aca="false">AT87*0.18/12</f>
        <v>#N/A</v>
      </c>
      <c r="AV87" s="44" t="e">
        <f aca="false">ROUNDUP(AW87*AK87%,0)</f>
        <v>#N/A</v>
      </c>
      <c r="AW87" s="44" t="e">
        <f aca="false">T87+U87+V87+AX87</f>
        <v>#N/A</v>
      </c>
      <c r="AX87" s="44" t="e">
        <f aca="false">ROUNDUP((T87+U87+V87)*1.5/12,0)</f>
        <v>#N/A</v>
      </c>
      <c r="AY87" s="48" t="e">
        <f aca="false">ROUND(AV87-AQ87,0)</f>
        <v>#N/A</v>
      </c>
      <c r="AZ87" s="44" t="e">
        <f aca="false">ROUNDUP(AY87*12/18%,0)</f>
        <v>#N/A</v>
      </c>
      <c r="BA87" s="44" t="e">
        <f aca="false">AZ87*0.18/12</f>
        <v>#N/A</v>
      </c>
      <c r="BB87" s="44" t="e">
        <f aca="false">MIN(N87,AT87,AZ87)</f>
        <v>#N/A</v>
      </c>
      <c r="BC87" s="44" t="e">
        <f aca="false">TEXT(BB87,0&amp;"萬"&amp;0&amp;0&amp;0&amp;0)</f>
        <v>#N/A</v>
      </c>
      <c r="BD87" s="49" t="n">
        <f aca="false">'每期月退休金(毋需輸入)'!M87</f>
        <v>0</v>
      </c>
      <c r="BE87" s="49" t="e">
        <f aca="false">'每期月退休金(毋需輸入)'!N87</f>
        <v>#N/A</v>
      </c>
      <c r="BF87" s="60"/>
      <c r="BG87" s="49" t="str">
        <f aca="false">IF('每期月退休金(毋需輸入)'!W87=2,"月補償金"&amp;'每期月退休金(毋需輸入)'!P87*100&amp;"%","一次補償金"&amp;'每期月退休金(毋需輸入)'!O87&amp;"基數")</f>
        <v>一次補償金0基數</v>
      </c>
      <c r="BH87" s="51" t="n">
        <f aca="false">'每期月退休金(毋需輸入)'!T87</f>
        <v>0</v>
      </c>
      <c r="BI87" s="51" t="n">
        <f aca="false">MAX(IF(AND(AA87&lt;20,AH87&gt;=15),MIN((20-AA87)*1,3)-MIN(MAX(ROUNDDOWN((AL87-2000)/100,0)*0.5,0),3),0),0)</f>
        <v>0</v>
      </c>
      <c r="BJ87" s="52" t="s">
        <v>66</v>
      </c>
    </row>
    <row r="88" s="32" customFormat="true" ht="25" hidden="false" customHeight="true" outlineLevel="0" collapsed="false">
      <c r="A88" s="33" t="n">
        <v>87</v>
      </c>
      <c r="B88" s="53"/>
      <c r="C88" s="53"/>
      <c r="D88" s="54"/>
      <c r="E88" s="53"/>
      <c r="F88" s="55"/>
      <c r="G88" s="55"/>
      <c r="H88" s="55"/>
      <c r="I88" s="56"/>
      <c r="J88" s="53"/>
      <c r="K88" s="57"/>
      <c r="L88" s="58"/>
      <c r="M88" s="40" t="e">
        <f aca="false">VLOOKUP(L:L,'數據(勿改動)'!C:D,2,0)</f>
        <v>#N/A</v>
      </c>
      <c r="N88" s="41" t="e">
        <f aca="false">M88*K88</f>
        <v>#N/A</v>
      </c>
      <c r="O88" s="42"/>
      <c r="P88" s="42"/>
      <c r="Q88" s="42"/>
      <c r="R88" s="42"/>
      <c r="S88" s="43"/>
      <c r="T88" s="44" t="e">
        <f aca="false">VLOOKUP(S:S,'數據(勿改動)'!C:D,2,0)</f>
        <v>#N/A</v>
      </c>
      <c r="U88" s="45"/>
      <c r="V88" s="59"/>
      <c r="W88" s="46"/>
      <c r="X88" s="47"/>
      <c r="Y88" s="47"/>
      <c r="Z88" s="47"/>
      <c r="AA88" s="48" t="n">
        <f aca="false">W88</f>
        <v>0</v>
      </c>
      <c r="AB88" s="48" t="n">
        <f aca="false">IF(X88+Z88&lt;12,Y88,Y88+1)</f>
        <v>0</v>
      </c>
      <c r="AC88" s="48" t="n">
        <f aca="false">IF(X88+Z88&lt;12,X88+Z88,X88+Z88-12)</f>
        <v>0</v>
      </c>
      <c r="AD88" s="48" t="n">
        <f aca="false">(MIN(IF(AA88&lt;15,AA88*5,(AA88-15)+75),95))</f>
        <v>0</v>
      </c>
      <c r="AE88" s="48" t="n">
        <f aca="false">AB88*2+IF(AC88&gt;5,2,IF(AC88&gt;0,1,0))</f>
        <v>0</v>
      </c>
      <c r="AF88" s="48" t="n">
        <f aca="false">'每期月退休金(毋需輸入)'!P88*100</f>
        <v>0</v>
      </c>
      <c r="AG88" s="48" t="n">
        <f aca="false">AA88*100+AB88*100+AC88</f>
        <v>0</v>
      </c>
      <c r="AH88" s="48" t="n">
        <f aca="false">AA88+AB88</f>
        <v>0</v>
      </c>
      <c r="AI88" s="48" t="n">
        <f aca="false">AC88</f>
        <v>0</v>
      </c>
      <c r="AJ88" s="44" t="e">
        <f aca="false">VLOOKUP(AL:AL,'數據(勿改動)'!F:G,2,0)</f>
        <v>#N/A</v>
      </c>
      <c r="AK88" s="44" t="e">
        <f aca="false">VLOOKUP(AL:AL,'數據(勿改動)'!I:J,2,0)</f>
        <v>#N/A</v>
      </c>
      <c r="AL88" s="48" t="n">
        <f aca="false">AG88</f>
        <v>0</v>
      </c>
      <c r="AM88" s="48" t="n">
        <f aca="false">AA88+AB88</f>
        <v>0</v>
      </c>
      <c r="AN88" s="44" t="e">
        <f aca="false">(T88*AD88%)+930</f>
        <v>#N/A</v>
      </c>
      <c r="AO88" s="48" t="e">
        <f aca="false">T88*2*AE88%</f>
        <v>#N/A</v>
      </c>
      <c r="AP88" s="44" t="e">
        <f aca="false">T88*2*AF88%</f>
        <v>#N/A</v>
      </c>
      <c r="AQ88" s="44" t="e">
        <f aca="false">ROUNDUP(AN88+AO88+AP88,0)</f>
        <v>#N/A</v>
      </c>
      <c r="AR88" s="44" t="e">
        <f aca="false">ROUND(AS88-AQ88,0)</f>
        <v>#N/A</v>
      </c>
      <c r="AS88" s="44" t="e">
        <f aca="false">ROUNDUP(T88*2*AJ88%,0)</f>
        <v>#N/A</v>
      </c>
      <c r="AT88" s="44" t="e">
        <f aca="false">ROUNDUP((AR88)*12/18%,0)</f>
        <v>#N/A</v>
      </c>
      <c r="AU88" s="44" t="e">
        <f aca="false">AT88*0.18/12</f>
        <v>#N/A</v>
      </c>
      <c r="AV88" s="44" t="e">
        <f aca="false">ROUNDUP(AW88*AK88%,0)</f>
        <v>#N/A</v>
      </c>
      <c r="AW88" s="44" t="e">
        <f aca="false">T88+U88+V88+AX88</f>
        <v>#N/A</v>
      </c>
      <c r="AX88" s="44" t="e">
        <f aca="false">ROUNDUP((T88+U88+V88)*1.5/12,0)</f>
        <v>#N/A</v>
      </c>
      <c r="AY88" s="48" t="e">
        <f aca="false">ROUND(AV88-AQ88,0)</f>
        <v>#N/A</v>
      </c>
      <c r="AZ88" s="44" t="e">
        <f aca="false">ROUNDUP(AY88*12/18%,0)</f>
        <v>#N/A</v>
      </c>
      <c r="BA88" s="44" t="e">
        <f aca="false">AZ88*0.18/12</f>
        <v>#N/A</v>
      </c>
      <c r="BB88" s="44" t="e">
        <f aca="false">MIN(N88,AT88,AZ88)</f>
        <v>#N/A</v>
      </c>
      <c r="BC88" s="44" t="e">
        <f aca="false">TEXT(BB88,0&amp;"萬"&amp;0&amp;0&amp;0&amp;0)</f>
        <v>#N/A</v>
      </c>
      <c r="BD88" s="49" t="n">
        <f aca="false">'每期月退休金(毋需輸入)'!M88</f>
        <v>0</v>
      </c>
      <c r="BE88" s="49" t="e">
        <f aca="false">'每期月退休金(毋需輸入)'!N88</f>
        <v>#N/A</v>
      </c>
      <c r="BF88" s="60"/>
      <c r="BG88" s="49" t="str">
        <f aca="false">IF('每期月退休金(毋需輸入)'!W88=2,"月補償金"&amp;'每期月退休金(毋需輸入)'!P88*100&amp;"%","一次補償金"&amp;'每期月退休金(毋需輸入)'!O88&amp;"基數")</f>
        <v>一次補償金0基數</v>
      </c>
      <c r="BH88" s="51" t="n">
        <f aca="false">'每期月退休金(毋需輸入)'!T88</f>
        <v>0</v>
      </c>
      <c r="BI88" s="51" t="n">
        <f aca="false">MAX(IF(AND(AA88&lt;20,AH88&gt;=15),MIN((20-AA88)*1,3)-MIN(MAX(ROUNDDOWN((AL88-2000)/100,0)*0.5,0),3),0),0)</f>
        <v>0</v>
      </c>
      <c r="BJ88" s="52" t="s">
        <v>66</v>
      </c>
    </row>
    <row r="89" s="32" customFormat="true" ht="25" hidden="false" customHeight="true" outlineLevel="0" collapsed="false">
      <c r="A89" s="33" t="n">
        <v>88</v>
      </c>
      <c r="B89" s="53"/>
      <c r="C89" s="53"/>
      <c r="D89" s="54"/>
      <c r="E89" s="53"/>
      <c r="F89" s="55"/>
      <c r="G89" s="55"/>
      <c r="H89" s="55"/>
      <c r="I89" s="56"/>
      <c r="J89" s="53"/>
      <c r="K89" s="57"/>
      <c r="L89" s="58"/>
      <c r="M89" s="40" t="e">
        <f aca="false">VLOOKUP(L:L,'數據(勿改動)'!C:D,2,0)</f>
        <v>#N/A</v>
      </c>
      <c r="N89" s="41" t="e">
        <f aca="false">M89*K89</f>
        <v>#N/A</v>
      </c>
      <c r="O89" s="42"/>
      <c r="P89" s="42"/>
      <c r="Q89" s="42"/>
      <c r="R89" s="42"/>
      <c r="S89" s="43"/>
      <c r="T89" s="44" t="e">
        <f aca="false">VLOOKUP(S:S,'數據(勿改動)'!C:D,2,0)</f>
        <v>#N/A</v>
      </c>
      <c r="U89" s="45"/>
      <c r="V89" s="59"/>
      <c r="W89" s="46"/>
      <c r="X89" s="47"/>
      <c r="Y89" s="47"/>
      <c r="Z89" s="47"/>
      <c r="AA89" s="48" t="n">
        <f aca="false">W89</f>
        <v>0</v>
      </c>
      <c r="AB89" s="48" t="n">
        <f aca="false">IF(X89+Z89&lt;12,Y89,Y89+1)</f>
        <v>0</v>
      </c>
      <c r="AC89" s="48" t="n">
        <f aca="false">IF(X89+Z89&lt;12,X89+Z89,X89+Z89-12)</f>
        <v>0</v>
      </c>
      <c r="AD89" s="48" t="n">
        <f aca="false">(MIN(IF(AA89&lt;15,AA89*5,(AA89-15)+75),95))</f>
        <v>0</v>
      </c>
      <c r="AE89" s="48" t="n">
        <f aca="false">AB89*2+IF(AC89&gt;5,2,IF(AC89&gt;0,1,0))</f>
        <v>0</v>
      </c>
      <c r="AF89" s="48" t="n">
        <f aca="false">'每期月退休金(毋需輸入)'!P89*100</f>
        <v>0</v>
      </c>
      <c r="AG89" s="48" t="n">
        <f aca="false">AA89*100+AB89*100+AC89</f>
        <v>0</v>
      </c>
      <c r="AH89" s="48" t="n">
        <f aca="false">AA89+AB89</f>
        <v>0</v>
      </c>
      <c r="AI89" s="48" t="n">
        <f aca="false">AC89</f>
        <v>0</v>
      </c>
      <c r="AJ89" s="44" t="e">
        <f aca="false">VLOOKUP(AL:AL,'數據(勿改動)'!F:G,2,0)</f>
        <v>#N/A</v>
      </c>
      <c r="AK89" s="44" t="e">
        <f aca="false">VLOOKUP(AL:AL,'數據(勿改動)'!I:J,2,0)</f>
        <v>#N/A</v>
      </c>
      <c r="AL89" s="48" t="n">
        <f aca="false">AG89</f>
        <v>0</v>
      </c>
      <c r="AM89" s="48" t="n">
        <f aca="false">AA89+AB89</f>
        <v>0</v>
      </c>
      <c r="AN89" s="44" t="e">
        <f aca="false">(T89*AD89%)+930</f>
        <v>#N/A</v>
      </c>
      <c r="AO89" s="48" t="e">
        <f aca="false">T89*2*AE89%</f>
        <v>#N/A</v>
      </c>
      <c r="AP89" s="44" t="e">
        <f aca="false">T89*2*AF89%</f>
        <v>#N/A</v>
      </c>
      <c r="AQ89" s="44" t="e">
        <f aca="false">ROUNDUP(AN89+AO89+AP89,0)</f>
        <v>#N/A</v>
      </c>
      <c r="AR89" s="44" t="e">
        <f aca="false">ROUND(AS89-AQ89,0)</f>
        <v>#N/A</v>
      </c>
      <c r="AS89" s="44" t="e">
        <f aca="false">ROUNDUP(T89*2*AJ89%,0)</f>
        <v>#N/A</v>
      </c>
      <c r="AT89" s="44" t="e">
        <f aca="false">ROUNDUP((AR89)*12/18%,0)</f>
        <v>#N/A</v>
      </c>
      <c r="AU89" s="44" t="e">
        <f aca="false">AT89*0.18/12</f>
        <v>#N/A</v>
      </c>
      <c r="AV89" s="44" t="e">
        <f aca="false">ROUNDUP(AW89*AK89%,0)</f>
        <v>#N/A</v>
      </c>
      <c r="AW89" s="44" t="e">
        <f aca="false">T89+U89+V89+AX89</f>
        <v>#N/A</v>
      </c>
      <c r="AX89" s="44" t="e">
        <f aca="false">ROUNDUP((T89+U89+V89)*1.5/12,0)</f>
        <v>#N/A</v>
      </c>
      <c r="AY89" s="48" t="e">
        <f aca="false">ROUND(AV89-AQ89,0)</f>
        <v>#N/A</v>
      </c>
      <c r="AZ89" s="44" t="e">
        <f aca="false">ROUNDUP(AY89*12/18%,0)</f>
        <v>#N/A</v>
      </c>
      <c r="BA89" s="44" t="e">
        <f aca="false">AZ89*0.18/12</f>
        <v>#N/A</v>
      </c>
      <c r="BB89" s="44" t="e">
        <f aca="false">MIN(N89,AT89,AZ89)</f>
        <v>#N/A</v>
      </c>
      <c r="BC89" s="44" t="e">
        <f aca="false">TEXT(BB89,0&amp;"萬"&amp;0&amp;0&amp;0&amp;0)</f>
        <v>#N/A</v>
      </c>
      <c r="BD89" s="49" t="n">
        <f aca="false">'每期月退休金(毋需輸入)'!M89</f>
        <v>0</v>
      </c>
      <c r="BE89" s="49" t="e">
        <f aca="false">'每期月退休金(毋需輸入)'!N89</f>
        <v>#N/A</v>
      </c>
      <c r="BF89" s="60"/>
      <c r="BG89" s="49" t="str">
        <f aca="false">IF('每期月退休金(毋需輸入)'!W89=2,"月補償金"&amp;'每期月退休金(毋需輸入)'!P89*100&amp;"%","一次補償金"&amp;'每期月退休金(毋需輸入)'!O89&amp;"基數")</f>
        <v>一次補償金0基數</v>
      </c>
      <c r="BH89" s="51" t="n">
        <f aca="false">'每期月退休金(毋需輸入)'!T89</f>
        <v>0</v>
      </c>
      <c r="BI89" s="51" t="n">
        <f aca="false">MAX(IF(AND(AA89&lt;20,AH89&gt;=15),MIN((20-AA89)*1,3)-MIN(MAX(ROUNDDOWN((AL89-2000)/100,0)*0.5,0),3),0),0)</f>
        <v>0</v>
      </c>
      <c r="BJ89" s="52" t="s">
        <v>66</v>
      </c>
    </row>
    <row r="90" s="32" customFormat="true" ht="25" hidden="false" customHeight="true" outlineLevel="0" collapsed="false">
      <c r="A90" s="33" t="n">
        <v>89</v>
      </c>
      <c r="B90" s="53"/>
      <c r="C90" s="53"/>
      <c r="D90" s="54"/>
      <c r="E90" s="53"/>
      <c r="F90" s="55"/>
      <c r="G90" s="55"/>
      <c r="H90" s="55"/>
      <c r="I90" s="56"/>
      <c r="J90" s="53"/>
      <c r="K90" s="57"/>
      <c r="L90" s="58"/>
      <c r="M90" s="40" t="e">
        <f aca="false">VLOOKUP(L:L,'數據(勿改動)'!C:D,2,0)</f>
        <v>#N/A</v>
      </c>
      <c r="N90" s="41" t="e">
        <f aca="false">M90*K90</f>
        <v>#N/A</v>
      </c>
      <c r="O90" s="42"/>
      <c r="P90" s="42"/>
      <c r="Q90" s="42"/>
      <c r="R90" s="42"/>
      <c r="S90" s="43"/>
      <c r="T90" s="44" t="e">
        <f aca="false">VLOOKUP(S:S,'數據(勿改動)'!C:D,2,0)</f>
        <v>#N/A</v>
      </c>
      <c r="U90" s="45"/>
      <c r="V90" s="59"/>
      <c r="W90" s="46"/>
      <c r="X90" s="47"/>
      <c r="Y90" s="47"/>
      <c r="Z90" s="47"/>
      <c r="AA90" s="48" t="n">
        <f aca="false">W90</f>
        <v>0</v>
      </c>
      <c r="AB90" s="48" t="n">
        <f aca="false">IF(X90+Z90&lt;12,Y90,Y90+1)</f>
        <v>0</v>
      </c>
      <c r="AC90" s="48" t="n">
        <f aca="false">IF(X90+Z90&lt;12,X90+Z90,X90+Z90-12)</f>
        <v>0</v>
      </c>
      <c r="AD90" s="48" t="n">
        <f aca="false">(MIN(IF(AA90&lt;15,AA90*5,(AA90-15)+75),95))</f>
        <v>0</v>
      </c>
      <c r="AE90" s="48" t="n">
        <f aca="false">AB90*2+IF(AC90&gt;5,2,IF(AC90&gt;0,1,0))</f>
        <v>0</v>
      </c>
      <c r="AF90" s="48" t="n">
        <f aca="false">'每期月退休金(毋需輸入)'!P90*100</f>
        <v>0</v>
      </c>
      <c r="AG90" s="48" t="n">
        <f aca="false">AA90*100+AB90*100+AC90</f>
        <v>0</v>
      </c>
      <c r="AH90" s="48" t="n">
        <f aca="false">AA90+AB90</f>
        <v>0</v>
      </c>
      <c r="AI90" s="48" t="n">
        <f aca="false">AC90</f>
        <v>0</v>
      </c>
      <c r="AJ90" s="44" t="e">
        <f aca="false">VLOOKUP(AL:AL,'數據(勿改動)'!F:G,2,0)</f>
        <v>#N/A</v>
      </c>
      <c r="AK90" s="44" t="e">
        <f aca="false">VLOOKUP(AL:AL,'數據(勿改動)'!I:J,2,0)</f>
        <v>#N/A</v>
      </c>
      <c r="AL90" s="48" t="n">
        <f aca="false">AG90</f>
        <v>0</v>
      </c>
      <c r="AM90" s="48" t="n">
        <f aca="false">AA90+AB90</f>
        <v>0</v>
      </c>
      <c r="AN90" s="44" t="e">
        <f aca="false">(T90*AD90%)+930</f>
        <v>#N/A</v>
      </c>
      <c r="AO90" s="48" t="e">
        <f aca="false">T90*2*AE90%</f>
        <v>#N/A</v>
      </c>
      <c r="AP90" s="44" t="e">
        <f aca="false">T90*2*AF90%</f>
        <v>#N/A</v>
      </c>
      <c r="AQ90" s="44" t="e">
        <f aca="false">ROUNDUP(AN90+AO90+AP90,0)</f>
        <v>#N/A</v>
      </c>
      <c r="AR90" s="44" t="e">
        <f aca="false">ROUND(AS90-AQ90,0)</f>
        <v>#N/A</v>
      </c>
      <c r="AS90" s="44" t="e">
        <f aca="false">ROUNDUP(T90*2*AJ90%,0)</f>
        <v>#N/A</v>
      </c>
      <c r="AT90" s="44" t="e">
        <f aca="false">ROUNDUP((AR90)*12/18%,0)</f>
        <v>#N/A</v>
      </c>
      <c r="AU90" s="44" t="e">
        <f aca="false">AT90*0.18/12</f>
        <v>#N/A</v>
      </c>
      <c r="AV90" s="44" t="e">
        <f aca="false">ROUNDUP(AW90*AK90%,0)</f>
        <v>#N/A</v>
      </c>
      <c r="AW90" s="44" t="e">
        <f aca="false">T90+U90+V90+AX90</f>
        <v>#N/A</v>
      </c>
      <c r="AX90" s="44" t="e">
        <f aca="false">ROUNDUP((T90+U90+V90)*1.5/12,0)</f>
        <v>#N/A</v>
      </c>
      <c r="AY90" s="48" t="e">
        <f aca="false">ROUND(AV90-AQ90,0)</f>
        <v>#N/A</v>
      </c>
      <c r="AZ90" s="44" t="e">
        <f aca="false">ROUNDUP(AY90*12/18%,0)</f>
        <v>#N/A</v>
      </c>
      <c r="BA90" s="44" t="e">
        <f aca="false">AZ90*0.18/12</f>
        <v>#N/A</v>
      </c>
      <c r="BB90" s="44" t="e">
        <f aca="false">MIN(N90,AT90,AZ90)</f>
        <v>#N/A</v>
      </c>
      <c r="BC90" s="44" t="e">
        <f aca="false">TEXT(BB90,0&amp;"萬"&amp;0&amp;0&amp;0&amp;0)</f>
        <v>#N/A</v>
      </c>
      <c r="BD90" s="49" t="n">
        <f aca="false">'每期月退休金(毋需輸入)'!M90</f>
        <v>0</v>
      </c>
      <c r="BE90" s="49" t="e">
        <f aca="false">'每期月退休金(毋需輸入)'!N90</f>
        <v>#N/A</v>
      </c>
      <c r="BF90" s="60"/>
      <c r="BG90" s="49" t="str">
        <f aca="false">IF('每期月退休金(毋需輸入)'!W90=2,"月補償金"&amp;'每期月退休金(毋需輸入)'!P90*100&amp;"%","一次補償金"&amp;'每期月退休金(毋需輸入)'!O90&amp;"基數")</f>
        <v>一次補償金0基數</v>
      </c>
      <c r="BH90" s="51" t="n">
        <f aca="false">'每期月退休金(毋需輸入)'!T90</f>
        <v>0</v>
      </c>
      <c r="BI90" s="51" t="n">
        <f aca="false">MAX(IF(AND(AA90&lt;20,AH90&gt;=15),MIN((20-AA90)*1,3)-MIN(MAX(ROUNDDOWN((AL90-2000)/100,0)*0.5,0),3),0),0)</f>
        <v>0</v>
      </c>
      <c r="BJ90" s="52" t="s">
        <v>66</v>
      </c>
    </row>
    <row r="91" s="32" customFormat="true" ht="25" hidden="false" customHeight="true" outlineLevel="0" collapsed="false">
      <c r="A91" s="33" t="n">
        <v>90</v>
      </c>
      <c r="B91" s="53"/>
      <c r="C91" s="53"/>
      <c r="D91" s="54"/>
      <c r="E91" s="53"/>
      <c r="F91" s="55"/>
      <c r="G91" s="55"/>
      <c r="H91" s="55"/>
      <c r="I91" s="56"/>
      <c r="J91" s="53"/>
      <c r="K91" s="57"/>
      <c r="L91" s="58"/>
      <c r="M91" s="40" t="e">
        <f aca="false">VLOOKUP(L:L,'數據(勿改動)'!C:D,2,0)</f>
        <v>#N/A</v>
      </c>
      <c r="N91" s="41" t="e">
        <f aca="false">M91*K91</f>
        <v>#N/A</v>
      </c>
      <c r="O91" s="42"/>
      <c r="P91" s="42"/>
      <c r="Q91" s="42"/>
      <c r="R91" s="42"/>
      <c r="S91" s="43"/>
      <c r="T91" s="44" t="e">
        <f aca="false">VLOOKUP(S:S,'數據(勿改動)'!C:D,2,0)</f>
        <v>#N/A</v>
      </c>
      <c r="U91" s="45"/>
      <c r="V91" s="59"/>
      <c r="W91" s="46"/>
      <c r="X91" s="47"/>
      <c r="Y91" s="47"/>
      <c r="Z91" s="47"/>
      <c r="AA91" s="48" t="n">
        <f aca="false">W91</f>
        <v>0</v>
      </c>
      <c r="AB91" s="48" t="n">
        <f aca="false">IF(X91+Z91&lt;12,Y91,Y91+1)</f>
        <v>0</v>
      </c>
      <c r="AC91" s="48" t="n">
        <f aca="false">IF(X91+Z91&lt;12,X91+Z91,X91+Z91-12)</f>
        <v>0</v>
      </c>
      <c r="AD91" s="48" t="n">
        <f aca="false">(MIN(IF(AA91&lt;15,AA91*5,(AA91-15)+75),95))</f>
        <v>0</v>
      </c>
      <c r="AE91" s="48" t="n">
        <f aca="false">AB91*2+IF(AC91&gt;5,2,IF(AC91&gt;0,1,0))</f>
        <v>0</v>
      </c>
      <c r="AF91" s="48" t="n">
        <f aca="false">'每期月退休金(毋需輸入)'!P91*100</f>
        <v>0</v>
      </c>
      <c r="AG91" s="48" t="n">
        <f aca="false">AA91*100+AB91*100+AC91</f>
        <v>0</v>
      </c>
      <c r="AH91" s="48" t="n">
        <f aca="false">AA91+AB91</f>
        <v>0</v>
      </c>
      <c r="AI91" s="48" t="n">
        <f aca="false">AC91</f>
        <v>0</v>
      </c>
      <c r="AJ91" s="44" t="e">
        <f aca="false">VLOOKUP(AL:AL,'數據(勿改動)'!F:G,2,0)</f>
        <v>#N/A</v>
      </c>
      <c r="AK91" s="44" t="e">
        <f aca="false">VLOOKUP(AL:AL,'數據(勿改動)'!I:J,2,0)</f>
        <v>#N/A</v>
      </c>
      <c r="AL91" s="48" t="n">
        <f aca="false">AG91</f>
        <v>0</v>
      </c>
      <c r="AM91" s="48" t="n">
        <f aca="false">AA91+AB91</f>
        <v>0</v>
      </c>
      <c r="AN91" s="44" t="e">
        <f aca="false">(T91*AD91%)+930</f>
        <v>#N/A</v>
      </c>
      <c r="AO91" s="48" t="e">
        <f aca="false">T91*2*AE91%</f>
        <v>#N/A</v>
      </c>
      <c r="AP91" s="44" t="e">
        <f aca="false">T91*2*AF91%</f>
        <v>#N/A</v>
      </c>
      <c r="AQ91" s="44" t="e">
        <f aca="false">ROUNDUP(AN91+AO91+AP91,0)</f>
        <v>#N/A</v>
      </c>
      <c r="AR91" s="44" t="e">
        <f aca="false">ROUND(AS91-AQ91,0)</f>
        <v>#N/A</v>
      </c>
      <c r="AS91" s="44" t="e">
        <f aca="false">ROUNDUP(T91*2*AJ91%,0)</f>
        <v>#N/A</v>
      </c>
      <c r="AT91" s="44" t="e">
        <f aca="false">ROUNDUP((AR91)*12/18%,0)</f>
        <v>#N/A</v>
      </c>
      <c r="AU91" s="44" t="e">
        <f aca="false">AT91*0.18/12</f>
        <v>#N/A</v>
      </c>
      <c r="AV91" s="44" t="e">
        <f aca="false">ROUNDUP(AW91*AK91%,0)</f>
        <v>#N/A</v>
      </c>
      <c r="AW91" s="44" t="e">
        <f aca="false">T91+U91+V91+AX91</f>
        <v>#N/A</v>
      </c>
      <c r="AX91" s="44" t="e">
        <f aca="false">ROUNDUP((T91+U91+V91)*1.5/12,0)</f>
        <v>#N/A</v>
      </c>
      <c r="AY91" s="48" t="e">
        <f aca="false">ROUND(AV91-AQ91,0)</f>
        <v>#N/A</v>
      </c>
      <c r="AZ91" s="44" t="e">
        <f aca="false">ROUNDUP(AY91*12/18%,0)</f>
        <v>#N/A</v>
      </c>
      <c r="BA91" s="44" t="e">
        <f aca="false">AZ91*0.18/12</f>
        <v>#N/A</v>
      </c>
      <c r="BB91" s="44" t="e">
        <f aca="false">MIN(N91,AT91,AZ91)</f>
        <v>#N/A</v>
      </c>
      <c r="BC91" s="44" t="e">
        <f aca="false">TEXT(BB91,0&amp;"萬"&amp;0&amp;0&amp;0&amp;0)</f>
        <v>#N/A</v>
      </c>
      <c r="BD91" s="49" t="n">
        <f aca="false">'每期月退休金(毋需輸入)'!M91</f>
        <v>0</v>
      </c>
      <c r="BE91" s="49" t="e">
        <f aca="false">'每期月退休金(毋需輸入)'!N91</f>
        <v>#N/A</v>
      </c>
      <c r="BF91" s="60"/>
      <c r="BG91" s="49" t="str">
        <f aca="false">IF('每期月退休金(毋需輸入)'!W91=2,"月補償金"&amp;'每期月退休金(毋需輸入)'!P91*100&amp;"%","一次補償金"&amp;'每期月退休金(毋需輸入)'!O91&amp;"基數")</f>
        <v>一次補償金0基數</v>
      </c>
      <c r="BH91" s="51" t="n">
        <f aca="false">'每期月退休金(毋需輸入)'!T91</f>
        <v>0</v>
      </c>
      <c r="BI91" s="51" t="n">
        <f aca="false">MAX(IF(AND(AA91&lt;20,AH91&gt;=15),MIN((20-AA91)*1,3)-MIN(MAX(ROUNDDOWN((AL91-2000)/100,0)*0.5,0),3),0),0)</f>
        <v>0</v>
      </c>
      <c r="BJ91" s="52" t="s">
        <v>66</v>
      </c>
    </row>
    <row r="92" s="32" customFormat="true" ht="25" hidden="false" customHeight="true" outlineLevel="0" collapsed="false">
      <c r="A92" s="33" t="n">
        <v>91</v>
      </c>
      <c r="B92" s="53"/>
      <c r="C92" s="53"/>
      <c r="D92" s="54"/>
      <c r="E92" s="53"/>
      <c r="F92" s="55"/>
      <c r="G92" s="55"/>
      <c r="H92" s="55"/>
      <c r="I92" s="56"/>
      <c r="J92" s="53"/>
      <c r="K92" s="57"/>
      <c r="L92" s="58"/>
      <c r="M92" s="40" t="e">
        <f aca="false">VLOOKUP(L:L,'數據(勿改動)'!C:D,2,0)</f>
        <v>#N/A</v>
      </c>
      <c r="N92" s="41" t="e">
        <f aca="false">M92*K92</f>
        <v>#N/A</v>
      </c>
      <c r="O92" s="42"/>
      <c r="P92" s="42"/>
      <c r="Q92" s="42"/>
      <c r="R92" s="42"/>
      <c r="S92" s="43"/>
      <c r="T92" s="44" t="e">
        <f aca="false">VLOOKUP(S:S,'數據(勿改動)'!C:D,2,0)</f>
        <v>#N/A</v>
      </c>
      <c r="U92" s="45"/>
      <c r="V92" s="59"/>
      <c r="W92" s="46"/>
      <c r="X92" s="47"/>
      <c r="Y92" s="47"/>
      <c r="Z92" s="47"/>
      <c r="AA92" s="48" t="n">
        <f aca="false">W92</f>
        <v>0</v>
      </c>
      <c r="AB92" s="48" t="n">
        <f aca="false">IF(X92+Z92&lt;12,Y92,Y92+1)</f>
        <v>0</v>
      </c>
      <c r="AC92" s="48" t="n">
        <f aca="false">IF(X92+Z92&lt;12,X92+Z92,X92+Z92-12)</f>
        <v>0</v>
      </c>
      <c r="AD92" s="48" t="n">
        <f aca="false">(MIN(IF(AA92&lt;15,AA92*5,(AA92-15)+75),95))</f>
        <v>0</v>
      </c>
      <c r="AE92" s="48" t="n">
        <f aca="false">AB92*2+IF(AC92&gt;5,2,IF(AC92&gt;0,1,0))</f>
        <v>0</v>
      </c>
      <c r="AF92" s="48" t="n">
        <f aca="false">'每期月退休金(毋需輸入)'!P92*100</f>
        <v>0</v>
      </c>
      <c r="AG92" s="48" t="n">
        <f aca="false">AA92*100+AB92*100+AC92</f>
        <v>0</v>
      </c>
      <c r="AH92" s="48" t="n">
        <f aca="false">AA92+AB92</f>
        <v>0</v>
      </c>
      <c r="AI92" s="48" t="n">
        <f aca="false">AC92</f>
        <v>0</v>
      </c>
      <c r="AJ92" s="44" t="e">
        <f aca="false">VLOOKUP(AL:AL,'數據(勿改動)'!F:G,2,0)</f>
        <v>#N/A</v>
      </c>
      <c r="AK92" s="44" t="e">
        <f aca="false">VLOOKUP(AL:AL,'數據(勿改動)'!I:J,2,0)</f>
        <v>#N/A</v>
      </c>
      <c r="AL92" s="48" t="n">
        <f aca="false">AG92</f>
        <v>0</v>
      </c>
      <c r="AM92" s="48" t="n">
        <f aca="false">AA92+AB92</f>
        <v>0</v>
      </c>
      <c r="AN92" s="44" t="e">
        <f aca="false">(T92*AD92%)+930</f>
        <v>#N/A</v>
      </c>
      <c r="AO92" s="48" t="e">
        <f aca="false">T92*2*AE92%</f>
        <v>#N/A</v>
      </c>
      <c r="AP92" s="44" t="e">
        <f aca="false">T92*2*AF92%</f>
        <v>#N/A</v>
      </c>
      <c r="AQ92" s="44" t="e">
        <f aca="false">ROUNDUP(AN92+AO92+AP92,0)</f>
        <v>#N/A</v>
      </c>
      <c r="AR92" s="44" t="e">
        <f aca="false">ROUND(AS92-AQ92,0)</f>
        <v>#N/A</v>
      </c>
      <c r="AS92" s="44" t="e">
        <f aca="false">ROUNDUP(T92*2*AJ92%,0)</f>
        <v>#N/A</v>
      </c>
      <c r="AT92" s="44" t="e">
        <f aca="false">ROUNDUP((AR92)*12/18%,0)</f>
        <v>#N/A</v>
      </c>
      <c r="AU92" s="44" t="e">
        <f aca="false">AT92*0.18/12</f>
        <v>#N/A</v>
      </c>
      <c r="AV92" s="44" t="e">
        <f aca="false">ROUNDUP(AW92*AK92%,0)</f>
        <v>#N/A</v>
      </c>
      <c r="AW92" s="44" t="e">
        <f aca="false">T92+U92+V92+AX92</f>
        <v>#N/A</v>
      </c>
      <c r="AX92" s="44" t="e">
        <f aca="false">ROUNDUP((T92+U92+V92)*1.5/12,0)</f>
        <v>#N/A</v>
      </c>
      <c r="AY92" s="48" t="e">
        <f aca="false">ROUND(AV92-AQ92,0)</f>
        <v>#N/A</v>
      </c>
      <c r="AZ92" s="44" t="e">
        <f aca="false">ROUNDUP(AY92*12/18%,0)</f>
        <v>#N/A</v>
      </c>
      <c r="BA92" s="44" t="e">
        <f aca="false">AZ92*0.18/12</f>
        <v>#N/A</v>
      </c>
      <c r="BB92" s="44" t="e">
        <f aca="false">MIN(N92,AT92,AZ92)</f>
        <v>#N/A</v>
      </c>
      <c r="BC92" s="44" t="e">
        <f aca="false">TEXT(BB92,0&amp;"萬"&amp;0&amp;0&amp;0&amp;0)</f>
        <v>#N/A</v>
      </c>
      <c r="BD92" s="49" t="n">
        <f aca="false">'每期月退休金(毋需輸入)'!M92</f>
        <v>0</v>
      </c>
      <c r="BE92" s="49" t="e">
        <f aca="false">'每期月退休金(毋需輸入)'!N92</f>
        <v>#N/A</v>
      </c>
      <c r="BF92" s="60"/>
      <c r="BG92" s="49" t="str">
        <f aca="false">IF('每期月退休金(毋需輸入)'!W92=2,"月補償金"&amp;'每期月退休金(毋需輸入)'!P92*100&amp;"%","一次補償金"&amp;'每期月退休金(毋需輸入)'!O92&amp;"基數")</f>
        <v>一次補償金0基數</v>
      </c>
      <c r="BH92" s="51" t="n">
        <f aca="false">'每期月退休金(毋需輸入)'!T92</f>
        <v>0</v>
      </c>
      <c r="BI92" s="51" t="n">
        <f aca="false">MAX(IF(AND(AA92&lt;20,AH92&gt;=15),MIN((20-AA92)*1,3)-MIN(MAX(ROUNDDOWN((AL92-2000)/100,0)*0.5,0),3),0),0)</f>
        <v>0</v>
      </c>
      <c r="BJ92" s="52" t="s">
        <v>66</v>
      </c>
    </row>
    <row r="93" s="32" customFormat="true" ht="25" hidden="false" customHeight="true" outlineLevel="0" collapsed="false">
      <c r="A93" s="33" t="n">
        <v>92</v>
      </c>
      <c r="B93" s="53"/>
      <c r="C93" s="53"/>
      <c r="D93" s="54"/>
      <c r="E93" s="53"/>
      <c r="F93" s="55"/>
      <c r="G93" s="55"/>
      <c r="H93" s="55"/>
      <c r="I93" s="56"/>
      <c r="J93" s="53"/>
      <c r="K93" s="57"/>
      <c r="L93" s="58"/>
      <c r="M93" s="40" t="e">
        <f aca="false">VLOOKUP(L:L,'數據(勿改動)'!C:D,2,0)</f>
        <v>#N/A</v>
      </c>
      <c r="N93" s="41" t="e">
        <f aca="false">M93*K93</f>
        <v>#N/A</v>
      </c>
      <c r="O93" s="42"/>
      <c r="P93" s="42"/>
      <c r="Q93" s="42"/>
      <c r="R93" s="42"/>
      <c r="S93" s="43"/>
      <c r="T93" s="44" t="e">
        <f aca="false">VLOOKUP(S:S,'數據(勿改動)'!C:D,2,0)</f>
        <v>#N/A</v>
      </c>
      <c r="U93" s="45"/>
      <c r="V93" s="59"/>
      <c r="W93" s="46"/>
      <c r="X93" s="47"/>
      <c r="Y93" s="47"/>
      <c r="Z93" s="47"/>
      <c r="AA93" s="48" t="n">
        <f aca="false">W93</f>
        <v>0</v>
      </c>
      <c r="AB93" s="48" t="n">
        <f aca="false">IF(X93+Z93&lt;12,Y93,Y93+1)</f>
        <v>0</v>
      </c>
      <c r="AC93" s="48" t="n">
        <f aca="false">IF(X93+Z93&lt;12,X93+Z93,X93+Z93-12)</f>
        <v>0</v>
      </c>
      <c r="AD93" s="48" t="n">
        <f aca="false">(MIN(IF(AA93&lt;15,AA93*5,(AA93-15)+75),95))</f>
        <v>0</v>
      </c>
      <c r="AE93" s="48" t="n">
        <f aca="false">AB93*2+IF(AC93&gt;5,2,IF(AC93&gt;0,1,0))</f>
        <v>0</v>
      </c>
      <c r="AF93" s="48" t="n">
        <f aca="false">'每期月退休金(毋需輸入)'!P93*100</f>
        <v>0</v>
      </c>
      <c r="AG93" s="48" t="n">
        <f aca="false">AA93*100+AB93*100+AC93</f>
        <v>0</v>
      </c>
      <c r="AH93" s="48" t="n">
        <f aca="false">AA93+AB93</f>
        <v>0</v>
      </c>
      <c r="AI93" s="48" t="n">
        <f aca="false">AC93</f>
        <v>0</v>
      </c>
      <c r="AJ93" s="44" t="e">
        <f aca="false">VLOOKUP(AL:AL,'數據(勿改動)'!F:G,2,0)</f>
        <v>#N/A</v>
      </c>
      <c r="AK93" s="44" t="e">
        <f aca="false">VLOOKUP(AL:AL,'數據(勿改動)'!I:J,2,0)</f>
        <v>#N/A</v>
      </c>
      <c r="AL93" s="48" t="n">
        <f aca="false">AG93</f>
        <v>0</v>
      </c>
      <c r="AM93" s="48" t="n">
        <f aca="false">AA93+AB93</f>
        <v>0</v>
      </c>
      <c r="AN93" s="44" t="e">
        <f aca="false">(T93*AD93%)+930</f>
        <v>#N/A</v>
      </c>
      <c r="AO93" s="48" t="e">
        <f aca="false">T93*2*AE93%</f>
        <v>#N/A</v>
      </c>
      <c r="AP93" s="44" t="e">
        <f aca="false">T93*2*AF93%</f>
        <v>#N/A</v>
      </c>
      <c r="AQ93" s="44" t="e">
        <f aca="false">ROUNDUP(AN93+AO93+AP93,0)</f>
        <v>#N/A</v>
      </c>
      <c r="AR93" s="44" t="e">
        <f aca="false">ROUND(AS93-AQ93,0)</f>
        <v>#N/A</v>
      </c>
      <c r="AS93" s="44" t="e">
        <f aca="false">ROUNDUP(T93*2*AJ93%,0)</f>
        <v>#N/A</v>
      </c>
      <c r="AT93" s="44" t="e">
        <f aca="false">ROUNDUP((AR93)*12/18%,0)</f>
        <v>#N/A</v>
      </c>
      <c r="AU93" s="44" t="e">
        <f aca="false">AT93*0.18/12</f>
        <v>#N/A</v>
      </c>
      <c r="AV93" s="44" t="e">
        <f aca="false">ROUNDUP(AW93*AK93%,0)</f>
        <v>#N/A</v>
      </c>
      <c r="AW93" s="44" t="e">
        <f aca="false">T93+U93+V93+AX93</f>
        <v>#N/A</v>
      </c>
      <c r="AX93" s="44" t="e">
        <f aca="false">ROUNDUP((T93+U93+V93)*1.5/12,0)</f>
        <v>#N/A</v>
      </c>
      <c r="AY93" s="48" t="e">
        <f aca="false">ROUND(AV93-AQ93,0)</f>
        <v>#N/A</v>
      </c>
      <c r="AZ93" s="44" t="e">
        <f aca="false">ROUNDUP(AY93*12/18%,0)</f>
        <v>#N/A</v>
      </c>
      <c r="BA93" s="44" t="e">
        <f aca="false">AZ93*0.18/12</f>
        <v>#N/A</v>
      </c>
      <c r="BB93" s="44" t="e">
        <f aca="false">MIN(N93,AT93,AZ93)</f>
        <v>#N/A</v>
      </c>
      <c r="BC93" s="44" t="e">
        <f aca="false">TEXT(BB93,0&amp;"萬"&amp;0&amp;0&amp;0&amp;0)</f>
        <v>#N/A</v>
      </c>
      <c r="BD93" s="49" t="n">
        <f aca="false">'每期月退休金(毋需輸入)'!M93</f>
        <v>0</v>
      </c>
      <c r="BE93" s="49" t="e">
        <f aca="false">'每期月退休金(毋需輸入)'!N93</f>
        <v>#N/A</v>
      </c>
      <c r="BF93" s="60"/>
      <c r="BG93" s="49" t="str">
        <f aca="false">IF('每期月退休金(毋需輸入)'!W93=2,"月補償金"&amp;'每期月退休金(毋需輸入)'!P93*100&amp;"%","一次補償金"&amp;'每期月退休金(毋需輸入)'!O93&amp;"基數")</f>
        <v>一次補償金0基數</v>
      </c>
      <c r="BH93" s="51" t="n">
        <f aca="false">'每期月退休金(毋需輸入)'!T93</f>
        <v>0</v>
      </c>
      <c r="BI93" s="51" t="n">
        <f aca="false">MAX(IF(AND(AA93&lt;20,AH93&gt;=15),MIN((20-AA93)*1,3)-MIN(MAX(ROUNDDOWN((AL93-2000)/100,0)*0.5,0),3),0),0)</f>
        <v>0</v>
      </c>
      <c r="BJ93" s="52" t="s">
        <v>66</v>
      </c>
    </row>
    <row r="94" s="32" customFormat="true" ht="25" hidden="false" customHeight="true" outlineLevel="0" collapsed="false">
      <c r="A94" s="33" t="n">
        <v>93</v>
      </c>
      <c r="B94" s="53"/>
      <c r="C94" s="53"/>
      <c r="D94" s="54"/>
      <c r="E94" s="53"/>
      <c r="F94" s="55"/>
      <c r="G94" s="55"/>
      <c r="H94" s="55"/>
      <c r="I94" s="56"/>
      <c r="J94" s="53"/>
      <c r="K94" s="57"/>
      <c r="L94" s="58"/>
      <c r="M94" s="40" t="e">
        <f aca="false">VLOOKUP(L:L,'數據(勿改動)'!C:D,2,0)</f>
        <v>#N/A</v>
      </c>
      <c r="N94" s="41" t="e">
        <f aca="false">M94*K94</f>
        <v>#N/A</v>
      </c>
      <c r="O94" s="42"/>
      <c r="P94" s="42"/>
      <c r="Q94" s="42"/>
      <c r="R94" s="42"/>
      <c r="S94" s="43"/>
      <c r="T94" s="44" t="e">
        <f aca="false">VLOOKUP(S:S,'數據(勿改動)'!C:D,2,0)</f>
        <v>#N/A</v>
      </c>
      <c r="U94" s="45"/>
      <c r="V94" s="59"/>
      <c r="W94" s="46"/>
      <c r="X94" s="47"/>
      <c r="Y94" s="47"/>
      <c r="Z94" s="47"/>
      <c r="AA94" s="48" t="n">
        <f aca="false">W94</f>
        <v>0</v>
      </c>
      <c r="AB94" s="48" t="n">
        <f aca="false">IF(X94+Z94&lt;12,Y94,Y94+1)</f>
        <v>0</v>
      </c>
      <c r="AC94" s="48" t="n">
        <f aca="false">IF(X94+Z94&lt;12,X94+Z94,X94+Z94-12)</f>
        <v>0</v>
      </c>
      <c r="AD94" s="48" t="n">
        <f aca="false">(MIN(IF(AA94&lt;15,AA94*5,(AA94-15)+75),95))</f>
        <v>0</v>
      </c>
      <c r="AE94" s="48" t="n">
        <f aca="false">AB94*2+IF(AC94&gt;5,2,IF(AC94&gt;0,1,0))</f>
        <v>0</v>
      </c>
      <c r="AF94" s="48" t="n">
        <f aca="false">'每期月退休金(毋需輸入)'!P94*100</f>
        <v>0</v>
      </c>
      <c r="AG94" s="48" t="n">
        <f aca="false">AA94*100+AB94*100+AC94</f>
        <v>0</v>
      </c>
      <c r="AH94" s="48" t="n">
        <f aca="false">AA94+AB94</f>
        <v>0</v>
      </c>
      <c r="AI94" s="48" t="n">
        <f aca="false">AC94</f>
        <v>0</v>
      </c>
      <c r="AJ94" s="44" t="e">
        <f aca="false">VLOOKUP(AL:AL,'數據(勿改動)'!F:G,2,0)</f>
        <v>#N/A</v>
      </c>
      <c r="AK94" s="44" t="e">
        <f aca="false">VLOOKUP(AL:AL,'數據(勿改動)'!I:J,2,0)</f>
        <v>#N/A</v>
      </c>
      <c r="AL94" s="48" t="n">
        <f aca="false">AG94</f>
        <v>0</v>
      </c>
      <c r="AM94" s="48" t="n">
        <f aca="false">AA94+AB94</f>
        <v>0</v>
      </c>
      <c r="AN94" s="44" t="e">
        <f aca="false">(T94*AD94%)+930</f>
        <v>#N/A</v>
      </c>
      <c r="AO94" s="48" t="e">
        <f aca="false">T94*2*AE94%</f>
        <v>#N/A</v>
      </c>
      <c r="AP94" s="44" t="e">
        <f aca="false">T94*2*AF94%</f>
        <v>#N/A</v>
      </c>
      <c r="AQ94" s="44" t="e">
        <f aca="false">ROUNDUP(AN94+AO94+AP94,0)</f>
        <v>#N/A</v>
      </c>
      <c r="AR94" s="44" t="e">
        <f aca="false">ROUND(AS94-AQ94,0)</f>
        <v>#N/A</v>
      </c>
      <c r="AS94" s="44" t="e">
        <f aca="false">ROUNDUP(T94*2*AJ94%,0)</f>
        <v>#N/A</v>
      </c>
      <c r="AT94" s="44" t="e">
        <f aca="false">ROUNDUP((AR94)*12/18%,0)</f>
        <v>#N/A</v>
      </c>
      <c r="AU94" s="44" t="e">
        <f aca="false">AT94*0.18/12</f>
        <v>#N/A</v>
      </c>
      <c r="AV94" s="44" t="e">
        <f aca="false">ROUNDUP(AW94*AK94%,0)</f>
        <v>#N/A</v>
      </c>
      <c r="AW94" s="44" t="e">
        <f aca="false">T94+U94+V94+AX94</f>
        <v>#N/A</v>
      </c>
      <c r="AX94" s="44" t="e">
        <f aca="false">ROUNDUP((T94+U94+V94)*1.5/12,0)</f>
        <v>#N/A</v>
      </c>
      <c r="AY94" s="48" t="e">
        <f aca="false">ROUND(AV94-AQ94,0)</f>
        <v>#N/A</v>
      </c>
      <c r="AZ94" s="44" t="e">
        <f aca="false">ROUNDUP(AY94*12/18%,0)</f>
        <v>#N/A</v>
      </c>
      <c r="BA94" s="44" t="e">
        <f aca="false">AZ94*0.18/12</f>
        <v>#N/A</v>
      </c>
      <c r="BB94" s="44" t="e">
        <f aca="false">MIN(N94,AT94,AZ94)</f>
        <v>#N/A</v>
      </c>
      <c r="BC94" s="44" t="e">
        <f aca="false">TEXT(BB94,0&amp;"萬"&amp;0&amp;0&amp;0&amp;0)</f>
        <v>#N/A</v>
      </c>
      <c r="BD94" s="49" t="n">
        <f aca="false">'每期月退休金(毋需輸入)'!M94</f>
        <v>0</v>
      </c>
      <c r="BE94" s="49" t="e">
        <f aca="false">'每期月退休金(毋需輸入)'!N94</f>
        <v>#N/A</v>
      </c>
      <c r="BF94" s="60"/>
      <c r="BG94" s="49" t="str">
        <f aca="false">IF('每期月退休金(毋需輸入)'!W94=2,"月補償金"&amp;'每期月退休金(毋需輸入)'!P94*100&amp;"%","一次補償金"&amp;'每期月退休金(毋需輸入)'!O94&amp;"基數")</f>
        <v>一次補償金0基數</v>
      </c>
      <c r="BH94" s="51" t="n">
        <f aca="false">'每期月退休金(毋需輸入)'!T94</f>
        <v>0</v>
      </c>
      <c r="BI94" s="51" t="n">
        <f aca="false">MAX(IF(AND(AA94&lt;20,AH94&gt;=15),MIN((20-AA94)*1,3)-MIN(MAX(ROUNDDOWN((AL94-2000)/100,0)*0.5,0),3),0),0)</f>
        <v>0</v>
      </c>
      <c r="BJ94" s="52" t="s">
        <v>66</v>
      </c>
    </row>
    <row r="95" s="32" customFormat="true" ht="25" hidden="false" customHeight="true" outlineLevel="0" collapsed="false">
      <c r="A95" s="33" t="n">
        <v>94</v>
      </c>
      <c r="B95" s="53"/>
      <c r="C95" s="53"/>
      <c r="D95" s="54"/>
      <c r="E95" s="53"/>
      <c r="F95" s="55"/>
      <c r="G95" s="55"/>
      <c r="H95" s="55"/>
      <c r="I95" s="56"/>
      <c r="J95" s="53"/>
      <c r="K95" s="57"/>
      <c r="L95" s="58"/>
      <c r="M95" s="40" t="e">
        <f aca="false">VLOOKUP(L:L,'數據(勿改動)'!C:D,2,0)</f>
        <v>#N/A</v>
      </c>
      <c r="N95" s="41" t="e">
        <f aca="false">M95*K95</f>
        <v>#N/A</v>
      </c>
      <c r="O95" s="42"/>
      <c r="P95" s="42"/>
      <c r="Q95" s="42"/>
      <c r="R95" s="42"/>
      <c r="S95" s="43"/>
      <c r="T95" s="44" t="e">
        <f aca="false">VLOOKUP(S:S,'數據(勿改動)'!C:D,2,0)</f>
        <v>#N/A</v>
      </c>
      <c r="U95" s="45"/>
      <c r="V95" s="59"/>
      <c r="W95" s="46"/>
      <c r="X95" s="47"/>
      <c r="Y95" s="47"/>
      <c r="Z95" s="47"/>
      <c r="AA95" s="48" t="n">
        <f aca="false">W95</f>
        <v>0</v>
      </c>
      <c r="AB95" s="48" t="n">
        <f aca="false">IF(X95+Z95&lt;12,Y95,Y95+1)</f>
        <v>0</v>
      </c>
      <c r="AC95" s="48" t="n">
        <f aca="false">IF(X95+Z95&lt;12,X95+Z95,X95+Z95-12)</f>
        <v>0</v>
      </c>
      <c r="AD95" s="48" t="n">
        <f aca="false">(MIN(IF(AA95&lt;15,AA95*5,(AA95-15)+75),95))</f>
        <v>0</v>
      </c>
      <c r="AE95" s="48" t="n">
        <f aca="false">AB95*2+IF(AC95&gt;5,2,IF(AC95&gt;0,1,0))</f>
        <v>0</v>
      </c>
      <c r="AF95" s="48" t="n">
        <f aca="false">'每期月退休金(毋需輸入)'!P95*100</f>
        <v>0</v>
      </c>
      <c r="AG95" s="48" t="n">
        <f aca="false">AA95*100+AB95*100+AC95</f>
        <v>0</v>
      </c>
      <c r="AH95" s="48" t="n">
        <f aca="false">AA95+AB95</f>
        <v>0</v>
      </c>
      <c r="AI95" s="48" t="n">
        <f aca="false">AC95</f>
        <v>0</v>
      </c>
      <c r="AJ95" s="44" t="e">
        <f aca="false">VLOOKUP(AL:AL,'數據(勿改動)'!F:G,2,0)</f>
        <v>#N/A</v>
      </c>
      <c r="AK95" s="44" t="e">
        <f aca="false">VLOOKUP(AL:AL,'數據(勿改動)'!I:J,2,0)</f>
        <v>#N/A</v>
      </c>
      <c r="AL95" s="48" t="n">
        <f aca="false">AG95</f>
        <v>0</v>
      </c>
      <c r="AM95" s="48" t="n">
        <f aca="false">AA95+AB95</f>
        <v>0</v>
      </c>
      <c r="AN95" s="44" t="e">
        <f aca="false">(T95*AD95%)+930</f>
        <v>#N/A</v>
      </c>
      <c r="AO95" s="48" t="e">
        <f aca="false">T95*2*AE95%</f>
        <v>#N/A</v>
      </c>
      <c r="AP95" s="44" t="e">
        <f aca="false">T95*2*AF95%</f>
        <v>#N/A</v>
      </c>
      <c r="AQ95" s="44" t="e">
        <f aca="false">ROUNDUP(AN95+AO95+AP95,0)</f>
        <v>#N/A</v>
      </c>
      <c r="AR95" s="44" t="e">
        <f aca="false">ROUND(AS95-AQ95,0)</f>
        <v>#N/A</v>
      </c>
      <c r="AS95" s="44" t="e">
        <f aca="false">ROUNDUP(T95*2*AJ95%,0)</f>
        <v>#N/A</v>
      </c>
      <c r="AT95" s="44" t="e">
        <f aca="false">ROUNDUP((AR95)*12/18%,0)</f>
        <v>#N/A</v>
      </c>
      <c r="AU95" s="44" t="e">
        <f aca="false">AT95*0.18/12</f>
        <v>#N/A</v>
      </c>
      <c r="AV95" s="44" t="e">
        <f aca="false">ROUNDUP(AW95*AK95%,0)</f>
        <v>#N/A</v>
      </c>
      <c r="AW95" s="44" t="e">
        <f aca="false">T95+U95+V95+AX95</f>
        <v>#N/A</v>
      </c>
      <c r="AX95" s="44" t="e">
        <f aca="false">ROUNDUP((T95+U95+V95)*1.5/12,0)</f>
        <v>#N/A</v>
      </c>
      <c r="AY95" s="48" t="e">
        <f aca="false">ROUND(AV95-AQ95,0)</f>
        <v>#N/A</v>
      </c>
      <c r="AZ95" s="44" t="e">
        <f aca="false">ROUNDUP(AY95*12/18%,0)</f>
        <v>#N/A</v>
      </c>
      <c r="BA95" s="44" t="e">
        <f aca="false">AZ95*0.18/12</f>
        <v>#N/A</v>
      </c>
      <c r="BB95" s="44" t="e">
        <f aca="false">MIN(N95,AT95,AZ95)</f>
        <v>#N/A</v>
      </c>
      <c r="BC95" s="44" t="e">
        <f aca="false">TEXT(BB95,0&amp;"萬"&amp;0&amp;0&amp;0&amp;0)</f>
        <v>#N/A</v>
      </c>
      <c r="BD95" s="49" t="n">
        <f aca="false">'每期月退休金(毋需輸入)'!M95</f>
        <v>0</v>
      </c>
      <c r="BE95" s="49" t="e">
        <f aca="false">'每期月退休金(毋需輸入)'!N95</f>
        <v>#N/A</v>
      </c>
      <c r="BF95" s="60"/>
      <c r="BG95" s="49" t="str">
        <f aca="false">IF('每期月退休金(毋需輸入)'!W95=2,"月補償金"&amp;'每期月退休金(毋需輸入)'!P95*100&amp;"%","一次補償金"&amp;'每期月退休金(毋需輸入)'!O95&amp;"基數")</f>
        <v>一次補償金0基數</v>
      </c>
      <c r="BH95" s="51" t="n">
        <f aca="false">'每期月退休金(毋需輸入)'!T95</f>
        <v>0</v>
      </c>
      <c r="BI95" s="51" t="n">
        <f aca="false">MAX(IF(AND(AA95&lt;20,AH95&gt;=15),MIN((20-AA95)*1,3)-MIN(MAX(ROUNDDOWN((AL95-2000)/100,0)*0.5,0),3),0),0)</f>
        <v>0</v>
      </c>
      <c r="BJ95" s="52" t="s">
        <v>66</v>
      </c>
    </row>
    <row r="96" s="32" customFormat="true" ht="25" hidden="false" customHeight="true" outlineLevel="0" collapsed="false">
      <c r="A96" s="33" t="n">
        <v>95</v>
      </c>
      <c r="B96" s="53"/>
      <c r="C96" s="53"/>
      <c r="D96" s="54"/>
      <c r="E96" s="53"/>
      <c r="F96" s="55"/>
      <c r="G96" s="55"/>
      <c r="H96" s="55"/>
      <c r="I96" s="56"/>
      <c r="J96" s="53"/>
      <c r="K96" s="57"/>
      <c r="L96" s="58"/>
      <c r="M96" s="40" t="e">
        <f aca="false">VLOOKUP(L:L,'數據(勿改動)'!C:D,2,0)</f>
        <v>#N/A</v>
      </c>
      <c r="N96" s="41" t="e">
        <f aca="false">M96*K96</f>
        <v>#N/A</v>
      </c>
      <c r="O96" s="42"/>
      <c r="P96" s="42"/>
      <c r="Q96" s="42"/>
      <c r="R96" s="42"/>
      <c r="S96" s="43"/>
      <c r="T96" s="44" t="e">
        <f aca="false">VLOOKUP(S:S,'數據(勿改動)'!C:D,2,0)</f>
        <v>#N/A</v>
      </c>
      <c r="U96" s="45"/>
      <c r="V96" s="59"/>
      <c r="W96" s="46"/>
      <c r="X96" s="47"/>
      <c r="Y96" s="47"/>
      <c r="Z96" s="47"/>
      <c r="AA96" s="48" t="n">
        <f aca="false">W96</f>
        <v>0</v>
      </c>
      <c r="AB96" s="48" t="n">
        <f aca="false">IF(X96+Z96&lt;12,Y96,Y96+1)</f>
        <v>0</v>
      </c>
      <c r="AC96" s="48" t="n">
        <f aca="false">IF(X96+Z96&lt;12,X96+Z96,X96+Z96-12)</f>
        <v>0</v>
      </c>
      <c r="AD96" s="48" t="n">
        <f aca="false">(MIN(IF(AA96&lt;15,AA96*5,(AA96-15)+75),95))</f>
        <v>0</v>
      </c>
      <c r="AE96" s="48" t="n">
        <f aca="false">AB96*2+IF(AC96&gt;5,2,IF(AC96&gt;0,1,0))</f>
        <v>0</v>
      </c>
      <c r="AF96" s="48" t="n">
        <f aca="false">'每期月退休金(毋需輸入)'!P96*100</f>
        <v>0</v>
      </c>
      <c r="AG96" s="48" t="n">
        <f aca="false">AA96*100+AB96*100+AC96</f>
        <v>0</v>
      </c>
      <c r="AH96" s="48" t="n">
        <f aca="false">AA96+AB96</f>
        <v>0</v>
      </c>
      <c r="AI96" s="48" t="n">
        <f aca="false">AC96</f>
        <v>0</v>
      </c>
      <c r="AJ96" s="44" t="e">
        <f aca="false">VLOOKUP(AL:AL,'數據(勿改動)'!F:G,2,0)</f>
        <v>#N/A</v>
      </c>
      <c r="AK96" s="44" t="e">
        <f aca="false">VLOOKUP(AL:AL,'數據(勿改動)'!I:J,2,0)</f>
        <v>#N/A</v>
      </c>
      <c r="AL96" s="48" t="n">
        <f aca="false">AG96</f>
        <v>0</v>
      </c>
      <c r="AM96" s="48" t="n">
        <f aca="false">AA96+AB96</f>
        <v>0</v>
      </c>
      <c r="AN96" s="44" t="e">
        <f aca="false">(T96*AD96%)+930</f>
        <v>#N/A</v>
      </c>
      <c r="AO96" s="48" t="e">
        <f aca="false">T96*2*AE96%</f>
        <v>#N/A</v>
      </c>
      <c r="AP96" s="44" t="e">
        <f aca="false">T96*2*AF96%</f>
        <v>#N/A</v>
      </c>
      <c r="AQ96" s="44" t="e">
        <f aca="false">ROUNDUP(AN96+AO96+AP96,0)</f>
        <v>#N/A</v>
      </c>
      <c r="AR96" s="44" t="e">
        <f aca="false">ROUND(AS96-AQ96,0)</f>
        <v>#N/A</v>
      </c>
      <c r="AS96" s="44" t="e">
        <f aca="false">ROUNDUP(T96*2*AJ96%,0)</f>
        <v>#N/A</v>
      </c>
      <c r="AT96" s="44" t="e">
        <f aca="false">ROUNDUP((AR96)*12/18%,0)</f>
        <v>#N/A</v>
      </c>
      <c r="AU96" s="44" t="e">
        <f aca="false">AT96*0.18/12</f>
        <v>#N/A</v>
      </c>
      <c r="AV96" s="44" t="e">
        <f aca="false">ROUNDUP(AW96*AK96%,0)</f>
        <v>#N/A</v>
      </c>
      <c r="AW96" s="44" t="e">
        <f aca="false">T96+U96+V96+AX96</f>
        <v>#N/A</v>
      </c>
      <c r="AX96" s="44" t="e">
        <f aca="false">ROUNDUP((T96+U96+V96)*1.5/12,0)</f>
        <v>#N/A</v>
      </c>
      <c r="AY96" s="48" t="e">
        <f aca="false">ROUND(AV96-AQ96,0)</f>
        <v>#N/A</v>
      </c>
      <c r="AZ96" s="44" t="e">
        <f aca="false">ROUNDUP(AY96*12/18%,0)</f>
        <v>#N/A</v>
      </c>
      <c r="BA96" s="44" t="e">
        <f aca="false">AZ96*0.18/12</f>
        <v>#N/A</v>
      </c>
      <c r="BB96" s="44" t="e">
        <f aca="false">MIN(N96,AT96,AZ96)</f>
        <v>#N/A</v>
      </c>
      <c r="BC96" s="44" t="e">
        <f aca="false">TEXT(BB96,0&amp;"萬"&amp;0&amp;0&amp;0&amp;0)</f>
        <v>#N/A</v>
      </c>
      <c r="BD96" s="49" t="n">
        <f aca="false">'每期月退休金(毋需輸入)'!M96</f>
        <v>0</v>
      </c>
      <c r="BE96" s="49" t="e">
        <f aca="false">'每期月退休金(毋需輸入)'!N96</f>
        <v>#N/A</v>
      </c>
      <c r="BF96" s="60"/>
      <c r="BG96" s="49" t="str">
        <f aca="false">IF('每期月退休金(毋需輸入)'!W96=2,"月補償金"&amp;'每期月退休金(毋需輸入)'!P96*100&amp;"%","一次補償金"&amp;'每期月退休金(毋需輸入)'!O96&amp;"基數")</f>
        <v>一次補償金0基數</v>
      </c>
      <c r="BH96" s="51" t="n">
        <f aca="false">'每期月退休金(毋需輸入)'!T96</f>
        <v>0</v>
      </c>
      <c r="BI96" s="51" t="n">
        <f aca="false">MAX(IF(AND(AA96&lt;20,AH96&gt;=15),MIN((20-AA96)*1,3)-MIN(MAX(ROUNDDOWN((AL96-2000)/100,0)*0.5,0),3),0),0)</f>
        <v>0</v>
      </c>
      <c r="BJ96" s="52" t="s">
        <v>66</v>
      </c>
    </row>
    <row r="97" s="32" customFormat="true" ht="25" hidden="false" customHeight="true" outlineLevel="0" collapsed="false">
      <c r="A97" s="33" t="n">
        <v>96</v>
      </c>
      <c r="B97" s="53"/>
      <c r="C97" s="53"/>
      <c r="D97" s="54"/>
      <c r="E97" s="53"/>
      <c r="F97" s="55"/>
      <c r="G97" s="55"/>
      <c r="H97" s="55"/>
      <c r="I97" s="56"/>
      <c r="J97" s="53"/>
      <c r="K97" s="57"/>
      <c r="L97" s="58"/>
      <c r="M97" s="40" t="e">
        <f aca="false">VLOOKUP(L:L,'數據(勿改動)'!C:D,2,0)</f>
        <v>#N/A</v>
      </c>
      <c r="N97" s="41" t="e">
        <f aca="false">M97*K97</f>
        <v>#N/A</v>
      </c>
      <c r="O97" s="42"/>
      <c r="P97" s="42"/>
      <c r="Q97" s="42"/>
      <c r="R97" s="42"/>
      <c r="S97" s="43"/>
      <c r="T97" s="44" t="e">
        <f aca="false">VLOOKUP(S:S,'數據(勿改動)'!C:D,2,0)</f>
        <v>#N/A</v>
      </c>
      <c r="U97" s="45"/>
      <c r="V97" s="59"/>
      <c r="W97" s="46"/>
      <c r="X97" s="47"/>
      <c r="Y97" s="47"/>
      <c r="Z97" s="47"/>
      <c r="AA97" s="48" t="n">
        <f aca="false">W97</f>
        <v>0</v>
      </c>
      <c r="AB97" s="48" t="n">
        <f aca="false">IF(X97+Z97&lt;12,Y97,Y97+1)</f>
        <v>0</v>
      </c>
      <c r="AC97" s="48" t="n">
        <f aca="false">IF(X97+Z97&lt;12,X97+Z97,X97+Z97-12)</f>
        <v>0</v>
      </c>
      <c r="AD97" s="48" t="n">
        <f aca="false">(MIN(IF(AA97&lt;15,AA97*5,(AA97-15)+75),95))</f>
        <v>0</v>
      </c>
      <c r="AE97" s="48" t="n">
        <f aca="false">AB97*2+IF(AC97&gt;5,2,IF(AC97&gt;0,1,0))</f>
        <v>0</v>
      </c>
      <c r="AF97" s="48" t="n">
        <f aca="false">'每期月退休金(毋需輸入)'!P97*100</f>
        <v>0</v>
      </c>
      <c r="AG97" s="48" t="n">
        <f aca="false">AA97*100+AB97*100+AC97</f>
        <v>0</v>
      </c>
      <c r="AH97" s="48" t="n">
        <f aca="false">AA97+AB97</f>
        <v>0</v>
      </c>
      <c r="AI97" s="48" t="n">
        <f aca="false">AC97</f>
        <v>0</v>
      </c>
      <c r="AJ97" s="44" t="e">
        <f aca="false">VLOOKUP(AL:AL,'數據(勿改動)'!F:G,2,0)</f>
        <v>#N/A</v>
      </c>
      <c r="AK97" s="44" t="e">
        <f aca="false">VLOOKUP(AL:AL,'數據(勿改動)'!I:J,2,0)</f>
        <v>#N/A</v>
      </c>
      <c r="AL97" s="48" t="n">
        <f aca="false">AG97</f>
        <v>0</v>
      </c>
      <c r="AM97" s="48" t="n">
        <f aca="false">AA97+AB97</f>
        <v>0</v>
      </c>
      <c r="AN97" s="44" t="e">
        <f aca="false">(T97*AD97%)+930</f>
        <v>#N/A</v>
      </c>
      <c r="AO97" s="48" t="e">
        <f aca="false">T97*2*AE97%</f>
        <v>#N/A</v>
      </c>
      <c r="AP97" s="44" t="e">
        <f aca="false">T97*2*AF97%</f>
        <v>#N/A</v>
      </c>
      <c r="AQ97" s="44" t="e">
        <f aca="false">ROUNDUP(AN97+AO97+AP97,0)</f>
        <v>#N/A</v>
      </c>
      <c r="AR97" s="44" t="e">
        <f aca="false">ROUND(AS97-AQ97,0)</f>
        <v>#N/A</v>
      </c>
      <c r="AS97" s="44" t="e">
        <f aca="false">ROUNDUP(T97*2*AJ97%,0)</f>
        <v>#N/A</v>
      </c>
      <c r="AT97" s="44" t="e">
        <f aca="false">ROUNDUP((AR97)*12/18%,0)</f>
        <v>#N/A</v>
      </c>
      <c r="AU97" s="44" t="e">
        <f aca="false">AT97*0.18/12</f>
        <v>#N/A</v>
      </c>
      <c r="AV97" s="44" t="e">
        <f aca="false">ROUNDUP(AW97*AK97%,0)</f>
        <v>#N/A</v>
      </c>
      <c r="AW97" s="44" t="e">
        <f aca="false">T97+U97+V97+AX97</f>
        <v>#N/A</v>
      </c>
      <c r="AX97" s="44" t="e">
        <f aca="false">ROUNDUP((T97+U97+V97)*1.5/12,0)</f>
        <v>#N/A</v>
      </c>
      <c r="AY97" s="48" t="e">
        <f aca="false">ROUND(AV97-AQ97,0)</f>
        <v>#N/A</v>
      </c>
      <c r="AZ97" s="44" t="e">
        <f aca="false">ROUNDUP(AY97*12/18%,0)</f>
        <v>#N/A</v>
      </c>
      <c r="BA97" s="44" t="e">
        <f aca="false">AZ97*0.18/12</f>
        <v>#N/A</v>
      </c>
      <c r="BB97" s="44" t="e">
        <f aca="false">MIN(N97,AT97,AZ97)</f>
        <v>#N/A</v>
      </c>
      <c r="BC97" s="44" t="e">
        <f aca="false">TEXT(BB97,0&amp;"萬"&amp;0&amp;0&amp;0&amp;0)</f>
        <v>#N/A</v>
      </c>
      <c r="BD97" s="49" t="n">
        <f aca="false">'每期月退休金(毋需輸入)'!M97</f>
        <v>0</v>
      </c>
      <c r="BE97" s="49" t="e">
        <f aca="false">'每期月退休金(毋需輸入)'!N97</f>
        <v>#N/A</v>
      </c>
      <c r="BF97" s="60"/>
      <c r="BG97" s="49" t="str">
        <f aca="false">IF('每期月退休金(毋需輸入)'!W97=2,"月補償金"&amp;'每期月退休金(毋需輸入)'!P97*100&amp;"%","一次補償金"&amp;'每期月退休金(毋需輸入)'!O97&amp;"基數")</f>
        <v>一次補償金0基數</v>
      </c>
      <c r="BH97" s="51" t="n">
        <f aca="false">'每期月退休金(毋需輸入)'!T97</f>
        <v>0</v>
      </c>
      <c r="BI97" s="51" t="n">
        <f aca="false">MAX(IF(AND(AA97&lt;20,AH97&gt;=15),MIN((20-AA97)*1,3)-MIN(MAX(ROUNDDOWN((AL97-2000)/100,0)*0.5,0),3),0),0)</f>
        <v>0</v>
      </c>
      <c r="BJ97" s="52" t="s">
        <v>66</v>
      </c>
    </row>
    <row r="98" s="32" customFormat="true" ht="25" hidden="false" customHeight="true" outlineLevel="0" collapsed="false">
      <c r="A98" s="33" t="n">
        <v>97</v>
      </c>
      <c r="B98" s="53"/>
      <c r="C98" s="53"/>
      <c r="D98" s="54"/>
      <c r="E98" s="53"/>
      <c r="F98" s="55"/>
      <c r="G98" s="55"/>
      <c r="H98" s="55"/>
      <c r="I98" s="56"/>
      <c r="J98" s="53"/>
      <c r="K98" s="57"/>
      <c r="L98" s="58"/>
      <c r="M98" s="40" t="e">
        <f aca="false">VLOOKUP(L:L,'數據(勿改動)'!C:D,2,0)</f>
        <v>#N/A</v>
      </c>
      <c r="N98" s="41" t="e">
        <f aca="false">M98*K98</f>
        <v>#N/A</v>
      </c>
      <c r="O98" s="42"/>
      <c r="P98" s="42"/>
      <c r="Q98" s="42"/>
      <c r="R98" s="42"/>
      <c r="S98" s="43"/>
      <c r="T98" s="44" t="e">
        <f aca="false">VLOOKUP(S:S,'數據(勿改動)'!C:D,2,0)</f>
        <v>#N/A</v>
      </c>
      <c r="U98" s="45"/>
      <c r="V98" s="59"/>
      <c r="W98" s="46"/>
      <c r="X98" s="47"/>
      <c r="Y98" s="47"/>
      <c r="Z98" s="47"/>
      <c r="AA98" s="48" t="n">
        <f aca="false">W98</f>
        <v>0</v>
      </c>
      <c r="AB98" s="48" t="n">
        <f aca="false">IF(X98+Z98&lt;12,Y98,Y98+1)</f>
        <v>0</v>
      </c>
      <c r="AC98" s="48" t="n">
        <f aca="false">IF(X98+Z98&lt;12,X98+Z98,X98+Z98-12)</f>
        <v>0</v>
      </c>
      <c r="AD98" s="48" t="n">
        <f aca="false">(MIN(IF(AA98&lt;15,AA98*5,(AA98-15)+75),95))</f>
        <v>0</v>
      </c>
      <c r="AE98" s="48" t="n">
        <f aca="false">AB98*2+IF(AC98&gt;5,2,IF(AC98&gt;0,1,0))</f>
        <v>0</v>
      </c>
      <c r="AF98" s="48" t="n">
        <f aca="false">'每期月退休金(毋需輸入)'!P98*100</f>
        <v>0</v>
      </c>
      <c r="AG98" s="48" t="n">
        <f aca="false">AA98*100+AB98*100+AC98</f>
        <v>0</v>
      </c>
      <c r="AH98" s="48" t="n">
        <f aca="false">AA98+AB98</f>
        <v>0</v>
      </c>
      <c r="AI98" s="48" t="n">
        <f aca="false">AC98</f>
        <v>0</v>
      </c>
      <c r="AJ98" s="44" t="e">
        <f aca="false">VLOOKUP(AL:AL,'數據(勿改動)'!F:G,2,0)</f>
        <v>#N/A</v>
      </c>
      <c r="AK98" s="44" t="e">
        <f aca="false">VLOOKUP(AL:AL,'數據(勿改動)'!I:J,2,0)</f>
        <v>#N/A</v>
      </c>
      <c r="AL98" s="48" t="n">
        <f aca="false">AG98</f>
        <v>0</v>
      </c>
      <c r="AM98" s="48" t="n">
        <f aca="false">AA98+AB98</f>
        <v>0</v>
      </c>
      <c r="AN98" s="44" t="e">
        <f aca="false">(T98*AD98%)+930</f>
        <v>#N/A</v>
      </c>
      <c r="AO98" s="48" t="e">
        <f aca="false">T98*2*AE98%</f>
        <v>#N/A</v>
      </c>
      <c r="AP98" s="44" t="e">
        <f aca="false">T98*2*AF98%</f>
        <v>#N/A</v>
      </c>
      <c r="AQ98" s="44" t="e">
        <f aca="false">ROUNDUP(AN98+AO98+AP98,0)</f>
        <v>#N/A</v>
      </c>
      <c r="AR98" s="44" t="e">
        <f aca="false">ROUND(AS98-AQ98,0)</f>
        <v>#N/A</v>
      </c>
      <c r="AS98" s="44" t="e">
        <f aca="false">ROUNDUP(T98*2*AJ98%,0)</f>
        <v>#N/A</v>
      </c>
      <c r="AT98" s="44" t="e">
        <f aca="false">ROUNDUP((AR98)*12/18%,0)</f>
        <v>#N/A</v>
      </c>
      <c r="AU98" s="44" t="e">
        <f aca="false">AT98*0.18/12</f>
        <v>#N/A</v>
      </c>
      <c r="AV98" s="44" t="e">
        <f aca="false">ROUNDUP(AW98*AK98%,0)</f>
        <v>#N/A</v>
      </c>
      <c r="AW98" s="44" t="e">
        <f aca="false">T98+U98+V98+AX98</f>
        <v>#N/A</v>
      </c>
      <c r="AX98" s="44" t="e">
        <f aca="false">ROUNDUP((T98+U98+V98)*1.5/12,0)</f>
        <v>#N/A</v>
      </c>
      <c r="AY98" s="48" t="e">
        <f aca="false">ROUND(AV98-AQ98,0)</f>
        <v>#N/A</v>
      </c>
      <c r="AZ98" s="44" t="e">
        <f aca="false">ROUNDUP(AY98*12/18%,0)</f>
        <v>#N/A</v>
      </c>
      <c r="BA98" s="44" t="e">
        <f aca="false">AZ98*0.18/12</f>
        <v>#N/A</v>
      </c>
      <c r="BB98" s="44" t="e">
        <f aca="false">MIN(N98,AT98,AZ98)</f>
        <v>#N/A</v>
      </c>
      <c r="BC98" s="44" t="e">
        <f aca="false">TEXT(BB98,0&amp;"萬"&amp;0&amp;0&amp;0&amp;0)</f>
        <v>#N/A</v>
      </c>
      <c r="BD98" s="49" t="n">
        <f aca="false">'每期月退休金(毋需輸入)'!M98</f>
        <v>0</v>
      </c>
      <c r="BE98" s="49" t="e">
        <f aca="false">'每期月退休金(毋需輸入)'!N98</f>
        <v>#N/A</v>
      </c>
      <c r="BF98" s="60"/>
      <c r="BG98" s="49" t="str">
        <f aca="false">IF('每期月退休金(毋需輸入)'!W98=2,"月補償金"&amp;'每期月退休金(毋需輸入)'!P98*100&amp;"%","一次補償金"&amp;'每期月退休金(毋需輸入)'!O98&amp;"基數")</f>
        <v>一次補償金0基數</v>
      </c>
      <c r="BH98" s="51" t="n">
        <f aca="false">'每期月退休金(毋需輸入)'!T98</f>
        <v>0</v>
      </c>
      <c r="BI98" s="51" t="n">
        <f aca="false">MAX(IF(AND(AA98&lt;20,AH98&gt;=15),MIN((20-AA98)*1,3)-MIN(MAX(ROUNDDOWN((AL98-2000)/100,0)*0.5,0),3),0),0)</f>
        <v>0</v>
      </c>
      <c r="BJ98" s="52" t="s">
        <v>66</v>
      </c>
    </row>
    <row r="99" s="32" customFormat="true" ht="25" hidden="false" customHeight="true" outlineLevel="0" collapsed="false">
      <c r="A99" s="33" t="n">
        <v>98</v>
      </c>
      <c r="B99" s="53"/>
      <c r="C99" s="53"/>
      <c r="D99" s="54"/>
      <c r="E99" s="53"/>
      <c r="F99" s="55"/>
      <c r="G99" s="55"/>
      <c r="H99" s="55"/>
      <c r="I99" s="56"/>
      <c r="J99" s="53"/>
      <c r="K99" s="57"/>
      <c r="L99" s="58"/>
      <c r="M99" s="40" t="e">
        <f aca="false">VLOOKUP(L:L,'數據(勿改動)'!C:D,2,0)</f>
        <v>#N/A</v>
      </c>
      <c r="N99" s="41" t="e">
        <f aca="false">M99*K99</f>
        <v>#N/A</v>
      </c>
      <c r="O99" s="42"/>
      <c r="P99" s="42"/>
      <c r="Q99" s="42"/>
      <c r="R99" s="42"/>
      <c r="S99" s="43"/>
      <c r="T99" s="44" t="e">
        <f aca="false">VLOOKUP(S:S,'數據(勿改動)'!C:D,2,0)</f>
        <v>#N/A</v>
      </c>
      <c r="U99" s="45"/>
      <c r="V99" s="59"/>
      <c r="W99" s="46"/>
      <c r="X99" s="47"/>
      <c r="Y99" s="47"/>
      <c r="Z99" s="47"/>
      <c r="AA99" s="48" t="n">
        <f aca="false">W99</f>
        <v>0</v>
      </c>
      <c r="AB99" s="48" t="n">
        <f aca="false">IF(X99+Z99&lt;12,Y99,Y99+1)</f>
        <v>0</v>
      </c>
      <c r="AC99" s="48" t="n">
        <f aca="false">IF(X99+Z99&lt;12,X99+Z99,X99+Z99-12)</f>
        <v>0</v>
      </c>
      <c r="AD99" s="48" t="n">
        <f aca="false">(MIN(IF(AA99&lt;15,AA99*5,(AA99-15)+75),95))</f>
        <v>0</v>
      </c>
      <c r="AE99" s="48" t="n">
        <f aca="false">AB99*2+IF(AC99&gt;5,2,IF(AC99&gt;0,1,0))</f>
        <v>0</v>
      </c>
      <c r="AF99" s="48" t="n">
        <f aca="false">'每期月退休金(毋需輸入)'!P99*100</f>
        <v>0</v>
      </c>
      <c r="AG99" s="48" t="n">
        <f aca="false">AA99*100+AB99*100+AC99</f>
        <v>0</v>
      </c>
      <c r="AH99" s="48" t="n">
        <f aca="false">AA99+AB99</f>
        <v>0</v>
      </c>
      <c r="AI99" s="48" t="n">
        <f aca="false">AC99</f>
        <v>0</v>
      </c>
      <c r="AJ99" s="44" t="e">
        <f aca="false">VLOOKUP(AL:AL,'數據(勿改動)'!F:G,2,0)</f>
        <v>#N/A</v>
      </c>
      <c r="AK99" s="44" t="e">
        <f aca="false">VLOOKUP(AL:AL,'數據(勿改動)'!I:J,2,0)</f>
        <v>#N/A</v>
      </c>
      <c r="AL99" s="48" t="n">
        <f aca="false">AG99</f>
        <v>0</v>
      </c>
      <c r="AM99" s="48" t="n">
        <f aca="false">AA99+AB99</f>
        <v>0</v>
      </c>
      <c r="AN99" s="44" t="e">
        <f aca="false">(T99*AD99%)+930</f>
        <v>#N/A</v>
      </c>
      <c r="AO99" s="48" t="e">
        <f aca="false">T99*2*AE99%</f>
        <v>#N/A</v>
      </c>
      <c r="AP99" s="44" t="e">
        <f aca="false">T99*2*AF99%</f>
        <v>#N/A</v>
      </c>
      <c r="AQ99" s="44" t="e">
        <f aca="false">ROUNDUP(AN99+AO99+AP99,0)</f>
        <v>#N/A</v>
      </c>
      <c r="AR99" s="44" t="e">
        <f aca="false">ROUND(AS99-AQ99,0)</f>
        <v>#N/A</v>
      </c>
      <c r="AS99" s="44" t="e">
        <f aca="false">ROUNDUP(T99*2*AJ99%,0)</f>
        <v>#N/A</v>
      </c>
      <c r="AT99" s="44" t="e">
        <f aca="false">ROUNDUP((AR99)*12/18%,0)</f>
        <v>#N/A</v>
      </c>
      <c r="AU99" s="44" t="e">
        <f aca="false">AT99*0.18/12</f>
        <v>#N/A</v>
      </c>
      <c r="AV99" s="44" t="e">
        <f aca="false">ROUNDUP(AW99*AK99%,0)</f>
        <v>#N/A</v>
      </c>
      <c r="AW99" s="44" t="e">
        <f aca="false">T99+U99+V99+AX99</f>
        <v>#N/A</v>
      </c>
      <c r="AX99" s="44" t="e">
        <f aca="false">ROUNDUP((T99+U99+V99)*1.5/12,0)</f>
        <v>#N/A</v>
      </c>
      <c r="AY99" s="48" t="e">
        <f aca="false">ROUND(AV99-AQ99,0)</f>
        <v>#N/A</v>
      </c>
      <c r="AZ99" s="44" t="e">
        <f aca="false">ROUNDUP(AY99*12/18%,0)</f>
        <v>#N/A</v>
      </c>
      <c r="BA99" s="44" t="e">
        <f aca="false">AZ99*0.18/12</f>
        <v>#N/A</v>
      </c>
      <c r="BB99" s="44" t="e">
        <f aca="false">MIN(N99,AT99,AZ99)</f>
        <v>#N/A</v>
      </c>
      <c r="BC99" s="44" t="e">
        <f aca="false">TEXT(BB99,0&amp;"萬"&amp;0&amp;0&amp;0&amp;0)</f>
        <v>#N/A</v>
      </c>
      <c r="BD99" s="49" t="n">
        <f aca="false">'每期月退休金(毋需輸入)'!M99</f>
        <v>0</v>
      </c>
      <c r="BE99" s="49" t="e">
        <f aca="false">'每期月退休金(毋需輸入)'!N99</f>
        <v>#N/A</v>
      </c>
      <c r="BF99" s="60"/>
      <c r="BG99" s="49" t="str">
        <f aca="false">IF('每期月退休金(毋需輸入)'!W99=2,"月補償金"&amp;'每期月退休金(毋需輸入)'!P99*100&amp;"%","一次補償金"&amp;'每期月退休金(毋需輸入)'!O99&amp;"基數")</f>
        <v>一次補償金0基數</v>
      </c>
      <c r="BH99" s="51" t="n">
        <f aca="false">'每期月退休金(毋需輸入)'!T99</f>
        <v>0</v>
      </c>
      <c r="BI99" s="51" t="n">
        <f aca="false">MAX(IF(AND(AA99&lt;20,AH99&gt;=15),MIN((20-AA99)*1,3)-MIN(MAX(ROUNDDOWN((AL99-2000)/100,0)*0.5,0),3),0),0)</f>
        <v>0</v>
      </c>
      <c r="BJ99" s="52" t="s">
        <v>66</v>
      </c>
    </row>
    <row r="100" s="32" customFormat="true" ht="25" hidden="false" customHeight="true" outlineLevel="0" collapsed="false">
      <c r="A100" s="33" t="n">
        <v>99</v>
      </c>
      <c r="B100" s="53"/>
      <c r="C100" s="53"/>
      <c r="D100" s="54"/>
      <c r="E100" s="53"/>
      <c r="F100" s="55"/>
      <c r="G100" s="55"/>
      <c r="H100" s="55"/>
      <c r="I100" s="56"/>
      <c r="J100" s="53"/>
      <c r="K100" s="57"/>
      <c r="L100" s="58"/>
      <c r="M100" s="40" t="e">
        <f aca="false">VLOOKUP(L:L,'數據(勿改動)'!C:D,2,0)</f>
        <v>#N/A</v>
      </c>
      <c r="N100" s="41" t="e">
        <f aca="false">M100*K100</f>
        <v>#N/A</v>
      </c>
      <c r="O100" s="42"/>
      <c r="P100" s="42"/>
      <c r="Q100" s="42"/>
      <c r="R100" s="42"/>
      <c r="S100" s="43"/>
      <c r="T100" s="44" t="e">
        <f aca="false">VLOOKUP(S:S,'數據(勿改動)'!C:D,2,0)</f>
        <v>#N/A</v>
      </c>
      <c r="U100" s="45"/>
      <c r="V100" s="59"/>
      <c r="W100" s="46"/>
      <c r="X100" s="47"/>
      <c r="Y100" s="47"/>
      <c r="Z100" s="47"/>
      <c r="AA100" s="48" t="n">
        <f aca="false">W100</f>
        <v>0</v>
      </c>
      <c r="AB100" s="48" t="n">
        <f aca="false">IF(X100+Z100&lt;12,Y100,Y100+1)</f>
        <v>0</v>
      </c>
      <c r="AC100" s="48" t="n">
        <f aca="false">IF(X100+Z100&lt;12,X100+Z100,X100+Z100-12)</f>
        <v>0</v>
      </c>
      <c r="AD100" s="48" t="n">
        <f aca="false">(MIN(IF(AA100&lt;15,AA100*5,(AA100-15)+75),95))</f>
        <v>0</v>
      </c>
      <c r="AE100" s="48" t="n">
        <f aca="false">AB100*2+IF(AC100&gt;5,2,IF(AC100&gt;0,1,0))</f>
        <v>0</v>
      </c>
      <c r="AF100" s="48" t="n">
        <f aca="false">'每期月退休金(毋需輸入)'!P100*100</f>
        <v>0</v>
      </c>
      <c r="AG100" s="48" t="n">
        <f aca="false">AA100*100+AB100*100+AC100</f>
        <v>0</v>
      </c>
      <c r="AH100" s="48" t="n">
        <f aca="false">AA100+AB100</f>
        <v>0</v>
      </c>
      <c r="AI100" s="48" t="n">
        <f aca="false">AC100</f>
        <v>0</v>
      </c>
      <c r="AJ100" s="44" t="e">
        <f aca="false">VLOOKUP(AL:AL,'數據(勿改動)'!F:G,2,0)</f>
        <v>#N/A</v>
      </c>
      <c r="AK100" s="44" t="e">
        <f aca="false">VLOOKUP(AL:AL,'數據(勿改動)'!I:J,2,0)</f>
        <v>#N/A</v>
      </c>
      <c r="AL100" s="48" t="n">
        <f aca="false">AG100</f>
        <v>0</v>
      </c>
      <c r="AM100" s="48" t="n">
        <f aca="false">AA100+AB100</f>
        <v>0</v>
      </c>
      <c r="AN100" s="44" t="e">
        <f aca="false">(T100*AD100%)+930</f>
        <v>#N/A</v>
      </c>
      <c r="AO100" s="48" t="e">
        <f aca="false">T100*2*AE100%</f>
        <v>#N/A</v>
      </c>
      <c r="AP100" s="44" t="e">
        <f aca="false">T100*2*AF100%</f>
        <v>#N/A</v>
      </c>
      <c r="AQ100" s="44" t="e">
        <f aca="false">ROUNDUP(AN100+AO100+AP100,0)</f>
        <v>#N/A</v>
      </c>
      <c r="AR100" s="44" t="e">
        <f aca="false">ROUND(AS100-AQ100,0)</f>
        <v>#N/A</v>
      </c>
      <c r="AS100" s="44" t="e">
        <f aca="false">ROUNDUP(T100*2*AJ100%,0)</f>
        <v>#N/A</v>
      </c>
      <c r="AT100" s="44" t="e">
        <f aca="false">ROUNDUP((AR100)*12/18%,0)</f>
        <v>#N/A</v>
      </c>
      <c r="AU100" s="44" t="e">
        <f aca="false">AT100*0.18/12</f>
        <v>#N/A</v>
      </c>
      <c r="AV100" s="44" t="e">
        <f aca="false">ROUNDUP(AW100*AK100%,0)</f>
        <v>#N/A</v>
      </c>
      <c r="AW100" s="44" t="e">
        <f aca="false">T100+U100+V100+AX100</f>
        <v>#N/A</v>
      </c>
      <c r="AX100" s="44" t="e">
        <f aca="false">ROUNDUP((T100+U100+V100)*1.5/12,0)</f>
        <v>#N/A</v>
      </c>
      <c r="AY100" s="48" t="e">
        <f aca="false">ROUND(AV100-AQ100,0)</f>
        <v>#N/A</v>
      </c>
      <c r="AZ100" s="44" t="e">
        <f aca="false">ROUNDUP(AY100*12/18%,0)</f>
        <v>#N/A</v>
      </c>
      <c r="BA100" s="44" t="e">
        <f aca="false">AZ100*0.18/12</f>
        <v>#N/A</v>
      </c>
      <c r="BB100" s="44" t="e">
        <f aca="false">MIN(N100,AT100,AZ100)</f>
        <v>#N/A</v>
      </c>
      <c r="BC100" s="44" t="e">
        <f aca="false">TEXT(BB100,0&amp;"萬"&amp;0&amp;0&amp;0&amp;0)</f>
        <v>#N/A</v>
      </c>
      <c r="BD100" s="49" t="n">
        <f aca="false">'每期月退休金(毋需輸入)'!M100</f>
        <v>0</v>
      </c>
      <c r="BE100" s="49" t="e">
        <f aca="false">'每期月退休金(毋需輸入)'!N100</f>
        <v>#N/A</v>
      </c>
      <c r="BF100" s="60"/>
      <c r="BG100" s="49" t="str">
        <f aca="false">IF('每期月退休金(毋需輸入)'!W100=2,"月補償金"&amp;'每期月退休金(毋需輸入)'!P100*100&amp;"%","一次補償金"&amp;'每期月退休金(毋需輸入)'!O100&amp;"基數")</f>
        <v>一次補償金0基數</v>
      </c>
      <c r="BH100" s="51" t="n">
        <f aca="false">'每期月退休金(毋需輸入)'!T100</f>
        <v>0</v>
      </c>
      <c r="BI100" s="51" t="n">
        <f aca="false">MAX(IF(AND(AA100&lt;20,AH100&gt;=15),MIN((20-AA100)*1,3)-MIN(MAX(ROUNDDOWN((AL100-2000)/100,0)*0.5,0),3),0),0)</f>
        <v>0</v>
      </c>
      <c r="BJ100" s="52" t="s">
        <v>66</v>
      </c>
    </row>
    <row r="101" s="32" customFormat="true" ht="25" hidden="false" customHeight="true" outlineLevel="0" collapsed="false">
      <c r="A101" s="33" t="n">
        <v>100</v>
      </c>
      <c r="B101" s="53"/>
      <c r="C101" s="53"/>
      <c r="D101" s="54"/>
      <c r="E101" s="53"/>
      <c r="F101" s="55"/>
      <c r="G101" s="55"/>
      <c r="H101" s="55"/>
      <c r="I101" s="56"/>
      <c r="J101" s="53"/>
      <c r="K101" s="57"/>
      <c r="L101" s="58"/>
      <c r="M101" s="40" t="e">
        <f aca="false">VLOOKUP(L:L,'數據(勿改動)'!C:D,2,0)</f>
        <v>#N/A</v>
      </c>
      <c r="N101" s="41" t="e">
        <f aca="false">M101*K101</f>
        <v>#N/A</v>
      </c>
      <c r="O101" s="42"/>
      <c r="P101" s="42"/>
      <c r="Q101" s="42"/>
      <c r="R101" s="42"/>
      <c r="S101" s="43"/>
      <c r="T101" s="44" t="e">
        <f aca="false">VLOOKUP(S:S,'數據(勿改動)'!C:D,2,0)</f>
        <v>#N/A</v>
      </c>
      <c r="U101" s="45"/>
      <c r="V101" s="59"/>
      <c r="W101" s="46"/>
      <c r="X101" s="47"/>
      <c r="Y101" s="47"/>
      <c r="Z101" s="47"/>
      <c r="AA101" s="48" t="n">
        <f aca="false">W101</f>
        <v>0</v>
      </c>
      <c r="AB101" s="48" t="n">
        <f aca="false">IF(X101+Z101&lt;12,Y101,Y101+1)</f>
        <v>0</v>
      </c>
      <c r="AC101" s="48" t="n">
        <f aca="false">IF(X101+Z101&lt;12,X101+Z101,X101+Z101-12)</f>
        <v>0</v>
      </c>
      <c r="AD101" s="48" t="n">
        <f aca="false">(MIN(IF(AA101&lt;15,AA101*5,(AA101-15)+75),95))</f>
        <v>0</v>
      </c>
      <c r="AE101" s="48" t="n">
        <f aca="false">AB101*2+IF(AC101&gt;5,2,IF(AC101&gt;0,1,0))</f>
        <v>0</v>
      </c>
      <c r="AF101" s="48" t="n">
        <f aca="false">'每期月退休金(毋需輸入)'!P101*100</f>
        <v>0</v>
      </c>
      <c r="AG101" s="48" t="n">
        <f aca="false">AA101*100+AB101*100+AC101</f>
        <v>0</v>
      </c>
      <c r="AH101" s="48" t="n">
        <f aca="false">AA101+AB101</f>
        <v>0</v>
      </c>
      <c r="AI101" s="48" t="n">
        <f aca="false">AC101</f>
        <v>0</v>
      </c>
      <c r="AJ101" s="44" t="e">
        <f aca="false">VLOOKUP(AL:AL,'數據(勿改動)'!F:G,2,0)</f>
        <v>#N/A</v>
      </c>
      <c r="AK101" s="44" t="e">
        <f aca="false">VLOOKUP(AL:AL,'數據(勿改動)'!I:J,2,0)</f>
        <v>#N/A</v>
      </c>
      <c r="AL101" s="48" t="n">
        <f aca="false">AG101</f>
        <v>0</v>
      </c>
      <c r="AM101" s="48" t="n">
        <f aca="false">AA101+AB101</f>
        <v>0</v>
      </c>
      <c r="AN101" s="44" t="e">
        <f aca="false">(T101*AD101%)+930</f>
        <v>#N/A</v>
      </c>
      <c r="AO101" s="48" t="e">
        <f aca="false">T101*2*AE101%</f>
        <v>#N/A</v>
      </c>
      <c r="AP101" s="44" t="e">
        <f aca="false">T101*2*AF101%</f>
        <v>#N/A</v>
      </c>
      <c r="AQ101" s="44" t="e">
        <f aca="false">ROUNDUP(AN101+AO101+AP101,0)</f>
        <v>#N/A</v>
      </c>
      <c r="AR101" s="44" t="e">
        <f aca="false">ROUND(AS101-AQ101,0)</f>
        <v>#N/A</v>
      </c>
      <c r="AS101" s="44" t="e">
        <f aca="false">ROUNDUP(T101*2*AJ101%,0)</f>
        <v>#N/A</v>
      </c>
      <c r="AT101" s="44" t="e">
        <f aca="false">ROUNDUP((AR101)*12/18%,0)</f>
        <v>#N/A</v>
      </c>
      <c r="AU101" s="44" t="e">
        <f aca="false">AT101*0.18/12</f>
        <v>#N/A</v>
      </c>
      <c r="AV101" s="44" t="e">
        <f aca="false">ROUNDUP(AW101*AK101%,0)</f>
        <v>#N/A</v>
      </c>
      <c r="AW101" s="44" t="e">
        <f aca="false">T101+U101+V101+AX101</f>
        <v>#N/A</v>
      </c>
      <c r="AX101" s="44" t="e">
        <f aca="false">ROUNDUP((T101+U101+V101)*1.5/12,0)</f>
        <v>#N/A</v>
      </c>
      <c r="AY101" s="48" t="e">
        <f aca="false">ROUND(AV101-AQ101,0)</f>
        <v>#N/A</v>
      </c>
      <c r="AZ101" s="44" t="e">
        <f aca="false">ROUNDUP(AY101*12/18%,0)</f>
        <v>#N/A</v>
      </c>
      <c r="BA101" s="44" t="e">
        <f aca="false">AZ101*0.18/12</f>
        <v>#N/A</v>
      </c>
      <c r="BB101" s="44" t="e">
        <f aca="false">MIN(N101,AT101,AZ101)</f>
        <v>#N/A</v>
      </c>
      <c r="BC101" s="44" t="e">
        <f aca="false">TEXT(BB101,0&amp;"萬"&amp;0&amp;0&amp;0&amp;0)</f>
        <v>#N/A</v>
      </c>
      <c r="BD101" s="49" t="n">
        <f aca="false">'每期月退休金(毋需輸入)'!M101</f>
        <v>0</v>
      </c>
      <c r="BE101" s="49" t="e">
        <f aca="false">'每期月退休金(毋需輸入)'!N101</f>
        <v>#N/A</v>
      </c>
      <c r="BF101" s="60"/>
      <c r="BG101" s="49" t="str">
        <f aca="false">IF('每期月退休金(毋需輸入)'!W101=2,"月補償金"&amp;'每期月退休金(毋需輸入)'!P101*100&amp;"%","一次補償金"&amp;'每期月退休金(毋需輸入)'!O101&amp;"基數")</f>
        <v>一次補償金0基數</v>
      </c>
      <c r="BH101" s="51" t="n">
        <f aca="false">'每期月退休金(毋需輸入)'!T101</f>
        <v>0</v>
      </c>
      <c r="BI101" s="51" t="n">
        <f aca="false">MAX(IF(AND(AA101&lt;20,AH101&gt;=15),MIN((20-AA101)*1,3)-MIN(MAX(ROUNDDOWN((AL101-2000)/100,0)*0.5,0),3),0),0)</f>
        <v>0</v>
      </c>
      <c r="BJ101" s="52" t="s">
        <v>66</v>
      </c>
    </row>
    <row r="102" s="32" customFormat="true" ht="2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2"/>
      <c r="M102" s="3"/>
      <c r="N102" s="4"/>
      <c r="O102" s="1"/>
      <c r="P102" s="1"/>
      <c r="Q102" s="1"/>
      <c r="R102" s="1"/>
      <c r="S102" s="2"/>
      <c r="T102" s="4"/>
      <c r="U102" s="1"/>
      <c r="V102" s="1"/>
      <c r="W102" s="2"/>
      <c r="X102" s="2"/>
      <c r="Y102" s="2"/>
      <c r="Z102" s="2"/>
      <c r="AA102" s="3"/>
      <c r="AB102" s="3"/>
      <c r="AC102" s="3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5"/>
      <c r="AU102" s="5"/>
      <c r="AV102" s="4"/>
      <c r="AW102" s="4"/>
      <c r="AX102" s="4"/>
      <c r="AY102" s="5"/>
      <c r="AZ102" s="6"/>
      <c r="BA102" s="5"/>
      <c r="BB102" s="5"/>
      <c r="BC102" s="5"/>
      <c r="BD102" s="4"/>
      <c r="BE102" s="4"/>
      <c r="BF102" s="1"/>
      <c r="BG102" s="4"/>
      <c r="BH102" s="61"/>
      <c r="BI102" s="61"/>
      <c r="BJ102" s="4"/>
    </row>
    <row r="103" s="32" customFormat="true" ht="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2"/>
      <c r="M103" s="3"/>
      <c r="N103" s="4"/>
      <c r="O103" s="1"/>
      <c r="P103" s="1"/>
      <c r="Q103" s="1"/>
      <c r="R103" s="1"/>
      <c r="S103" s="2"/>
      <c r="T103" s="4"/>
      <c r="U103" s="1"/>
      <c r="V103" s="1"/>
      <c r="W103" s="2"/>
      <c r="X103" s="2"/>
      <c r="Y103" s="2"/>
      <c r="Z103" s="2"/>
      <c r="AA103" s="3"/>
      <c r="AB103" s="3"/>
      <c r="AC103" s="3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5"/>
      <c r="AU103" s="5"/>
      <c r="AV103" s="4"/>
      <c r="AW103" s="4"/>
      <c r="AX103" s="4"/>
      <c r="AY103" s="5"/>
      <c r="AZ103" s="6"/>
      <c r="BA103" s="5"/>
      <c r="BB103" s="5"/>
      <c r="BC103" s="5"/>
      <c r="BD103" s="4"/>
      <c r="BE103" s="4"/>
      <c r="BF103" s="1"/>
      <c r="BG103" s="4"/>
      <c r="BH103" s="61"/>
      <c r="BI103" s="61"/>
      <c r="BJ103" s="4"/>
    </row>
    <row r="104" s="32" customFormat="true" ht="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2"/>
      <c r="M104" s="3"/>
      <c r="N104" s="4"/>
      <c r="O104" s="1"/>
      <c r="P104" s="1"/>
      <c r="Q104" s="1"/>
      <c r="R104" s="1"/>
      <c r="S104" s="2"/>
      <c r="T104" s="4"/>
      <c r="U104" s="1"/>
      <c r="V104" s="1"/>
      <c r="W104" s="2"/>
      <c r="X104" s="2"/>
      <c r="Y104" s="2"/>
      <c r="Z104" s="2"/>
      <c r="AA104" s="3"/>
      <c r="AB104" s="3"/>
      <c r="AC104" s="3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5"/>
      <c r="AU104" s="5"/>
      <c r="AV104" s="4"/>
      <c r="AW104" s="4"/>
      <c r="AX104" s="4"/>
      <c r="AY104" s="5"/>
      <c r="AZ104" s="6"/>
      <c r="BA104" s="5"/>
      <c r="BB104" s="5"/>
      <c r="BC104" s="5"/>
      <c r="BD104" s="4"/>
      <c r="BE104" s="4"/>
      <c r="BF104" s="1"/>
      <c r="BG104" s="4"/>
      <c r="BH104" s="61"/>
      <c r="BI104" s="61"/>
      <c r="BJ104" s="4"/>
    </row>
    <row r="105" s="32" customFormat="true" ht="2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2"/>
      <c r="M105" s="3"/>
      <c r="N105" s="4"/>
      <c r="O105" s="1"/>
      <c r="P105" s="1"/>
      <c r="Q105" s="1"/>
      <c r="R105" s="1"/>
      <c r="S105" s="2"/>
      <c r="T105" s="4"/>
      <c r="U105" s="1"/>
      <c r="V105" s="1"/>
      <c r="W105" s="2"/>
      <c r="X105" s="2"/>
      <c r="Y105" s="2"/>
      <c r="Z105" s="2"/>
      <c r="AA105" s="3"/>
      <c r="AB105" s="3"/>
      <c r="AC105" s="3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5"/>
      <c r="AU105" s="5"/>
      <c r="AV105" s="4"/>
      <c r="AW105" s="4"/>
      <c r="AX105" s="4"/>
      <c r="AY105" s="5"/>
      <c r="AZ105" s="6"/>
      <c r="BA105" s="5"/>
      <c r="BB105" s="5"/>
      <c r="BC105" s="5"/>
      <c r="BD105" s="4"/>
      <c r="BE105" s="4"/>
      <c r="BF105" s="1"/>
      <c r="BG105" s="4"/>
      <c r="BH105" s="61"/>
      <c r="BI105" s="61"/>
      <c r="BJ105" s="4"/>
    </row>
    <row r="106" s="32" customFormat="true" ht="2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2"/>
      <c r="M106" s="3"/>
      <c r="N106" s="4"/>
      <c r="O106" s="1"/>
      <c r="P106" s="1"/>
      <c r="Q106" s="1"/>
      <c r="R106" s="1"/>
      <c r="S106" s="2"/>
      <c r="T106" s="4"/>
      <c r="U106" s="1"/>
      <c r="V106" s="1"/>
      <c r="W106" s="2"/>
      <c r="X106" s="2"/>
      <c r="Y106" s="2"/>
      <c r="Z106" s="2"/>
      <c r="AA106" s="3"/>
      <c r="AB106" s="3"/>
      <c r="AC106" s="3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5"/>
      <c r="AU106" s="5"/>
      <c r="AV106" s="4"/>
      <c r="AW106" s="4"/>
      <c r="AX106" s="4"/>
      <c r="AY106" s="5"/>
      <c r="AZ106" s="6"/>
      <c r="BA106" s="5"/>
      <c r="BB106" s="5"/>
      <c r="BC106" s="5"/>
      <c r="BD106" s="4"/>
      <c r="BE106" s="4"/>
      <c r="BF106" s="1"/>
      <c r="BG106" s="4"/>
      <c r="BH106" s="61"/>
      <c r="BI106" s="61"/>
      <c r="BJ106" s="4"/>
    </row>
    <row r="107" s="32" customFormat="true" ht="2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2"/>
      <c r="M107" s="3"/>
      <c r="N107" s="4"/>
      <c r="O107" s="1"/>
      <c r="P107" s="1"/>
      <c r="Q107" s="1"/>
      <c r="R107" s="1"/>
      <c r="S107" s="2"/>
      <c r="T107" s="4"/>
      <c r="U107" s="1"/>
      <c r="V107" s="1"/>
      <c r="W107" s="2"/>
      <c r="X107" s="2"/>
      <c r="Y107" s="2"/>
      <c r="Z107" s="2"/>
      <c r="AA107" s="3"/>
      <c r="AB107" s="3"/>
      <c r="AC107" s="3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5"/>
      <c r="AU107" s="5"/>
      <c r="AV107" s="4"/>
      <c r="AW107" s="4"/>
      <c r="AX107" s="4"/>
      <c r="AY107" s="5"/>
      <c r="AZ107" s="6"/>
      <c r="BA107" s="5"/>
      <c r="BB107" s="5"/>
      <c r="BC107" s="5"/>
      <c r="BD107" s="4"/>
      <c r="BE107" s="4"/>
      <c r="BF107" s="1"/>
      <c r="BG107" s="4"/>
      <c r="BH107" s="61"/>
      <c r="BI107" s="61"/>
      <c r="BJ107" s="4"/>
    </row>
    <row r="108" s="32" customFormat="true" ht="2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2"/>
      <c r="M108" s="3"/>
      <c r="N108" s="4"/>
      <c r="O108" s="1"/>
      <c r="P108" s="1"/>
      <c r="Q108" s="1"/>
      <c r="R108" s="1"/>
      <c r="S108" s="2"/>
      <c r="T108" s="4"/>
      <c r="U108" s="1"/>
      <c r="V108" s="1"/>
      <c r="W108" s="2"/>
      <c r="X108" s="2"/>
      <c r="Y108" s="2"/>
      <c r="Z108" s="2"/>
      <c r="AA108" s="3"/>
      <c r="AB108" s="3"/>
      <c r="AC108" s="3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5"/>
      <c r="AU108" s="5"/>
      <c r="AV108" s="4"/>
      <c r="AW108" s="4"/>
      <c r="AX108" s="4"/>
      <c r="AY108" s="5"/>
      <c r="AZ108" s="6"/>
      <c r="BA108" s="5"/>
      <c r="BB108" s="5"/>
      <c r="BC108" s="5"/>
      <c r="BD108" s="4"/>
      <c r="BE108" s="4"/>
      <c r="BF108" s="1"/>
      <c r="BG108" s="4"/>
      <c r="BH108" s="61"/>
      <c r="BI108" s="61"/>
      <c r="BJ108" s="4"/>
    </row>
    <row r="109" s="32" customFormat="true" ht="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2"/>
      <c r="M109" s="3"/>
      <c r="N109" s="4"/>
      <c r="O109" s="1"/>
      <c r="P109" s="1"/>
      <c r="Q109" s="1"/>
      <c r="R109" s="1"/>
      <c r="S109" s="2"/>
      <c r="T109" s="4"/>
      <c r="U109" s="1"/>
      <c r="V109" s="1"/>
      <c r="W109" s="2"/>
      <c r="X109" s="2"/>
      <c r="Y109" s="2"/>
      <c r="Z109" s="2"/>
      <c r="AA109" s="3"/>
      <c r="AB109" s="3"/>
      <c r="AC109" s="3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5"/>
      <c r="AU109" s="5"/>
      <c r="AV109" s="4"/>
      <c r="AW109" s="4"/>
      <c r="AX109" s="4"/>
      <c r="AY109" s="5"/>
      <c r="AZ109" s="6"/>
      <c r="BA109" s="5"/>
      <c r="BB109" s="5"/>
      <c r="BC109" s="5"/>
      <c r="BD109" s="4"/>
      <c r="BE109" s="4"/>
      <c r="BF109" s="1"/>
      <c r="BG109" s="4"/>
      <c r="BH109" s="61"/>
      <c r="BI109" s="61"/>
      <c r="BJ109" s="4"/>
    </row>
    <row r="110" s="32" customFormat="true" ht="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2"/>
      <c r="M110" s="3"/>
      <c r="N110" s="4"/>
      <c r="O110" s="1"/>
      <c r="P110" s="1"/>
      <c r="Q110" s="1"/>
      <c r="R110" s="1"/>
      <c r="S110" s="2"/>
      <c r="T110" s="4"/>
      <c r="U110" s="1"/>
      <c r="V110" s="1"/>
      <c r="W110" s="2"/>
      <c r="X110" s="2"/>
      <c r="Y110" s="2"/>
      <c r="Z110" s="2"/>
      <c r="AA110" s="3"/>
      <c r="AB110" s="3"/>
      <c r="AC110" s="3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5"/>
      <c r="AU110" s="5"/>
      <c r="AV110" s="4"/>
      <c r="AW110" s="4"/>
      <c r="AX110" s="4"/>
      <c r="AY110" s="5"/>
      <c r="AZ110" s="6"/>
      <c r="BA110" s="5"/>
      <c r="BB110" s="5"/>
      <c r="BC110" s="5"/>
      <c r="BD110" s="4"/>
      <c r="BE110" s="4"/>
      <c r="BF110" s="1"/>
      <c r="BG110" s="4"/>
      <c r="BH110" s="61"/>
      <c r="BI110" s="61"/>
      <c r="BJ110" s="4"/>
    </row>
    <row r="111" s="32" customFormat="true" ht="2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2"/>
      <c r="M111" s="3"/>
      <c r="N111" s="4"/>
      <c r="O111" s="1"/>
      <c r="P111" s="1"/>
      <c r="Q111" s="1"/>
      <c r="R111" s="1"/>
      <c r="S111" s="2"/>
      <c r="T111" s="4"/>
      <c r="U111" s="1"/>
      <c r="V111" s="1"/>
      <c r="W111" s="2"/>
      <c r="X111" s="2"/>
      <c r="Y111" s="2"/>
      <c r="Z111" s="2"/>
      <c r="AA111" s="3"/>
      <c r="AB111" s="3"/>
      <c r="AC111" s="3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5"/>
      <c r="AU111" s="5"/>
      <c r="AV111" s="4"/>
      <c r="AW111" s="4"/>
      <c r="AX111" s="4"/>
      <c r="AY111" s="5"/>
      <c r="AZ111" s="6"/>
      <c r="BA111" s="5"/>
      <c r="BB111" s="5"/>
      <c r="BC111" s="5"/>
      <c r="BD111" s="4"/>
      <c r="BE111" s="4"/>
      <c r="BF111" s="1"/>
      <c r="BG111" s="4"/>
      <c r="BH111" s="61"/>
      <c r="BI111" s="61"/>
      <c r="BJ111" s="4"/>
    </row>
    <row r="112" s="32" customFormat="true" ht="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2"/>
      <c r="M112" s="3"/>
      <c r="N112" s="4"/>
      <c r="O112" s="1"/>
      <c r="P112" s="1"/>
      <c r="Q112" s="1"/>
      <c r="R112" s="1"/>
      <c r="S112" s="2"/>
      <c r="T112" s="4"/>
      <c r="U112" s="1"/>
      <c r="V112" s="1"/>
      <c r="W112" s="2"/>
      <c r="X112" s="2"/>
      <c r="Y112" s="2"/>
      <c r="Z112" s="2"/>
      <c r="AA112" s="3"/>
      <c r="AB112" s="3"/>
      <c r="AC112" s="3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5"/>
      <c r="AU112" s="5"/>
      <c r="AV112" s="4"/>
      <c r="AW112" s="4"/>
      <c r="AX112" s="4"/>
      <c r="AY112" s="5"/>
      <c r="AZ112" s="6"/>
      <c r="BA112" s="5"/>
      <c r="BB112" s="5"/>
      <c r="BC112" s="5"/>
      <c r="BD112" s="4"/>
      <c r="BE112" s="4"/>
      <c r="BF112" s="1"/>
      <c r="BG112" s="4"/>
      <c r="BH112" s="61"/>
      <c r="BI112" s="61"/>
      <c r="BJ112" s="4"/>
    </row>
    <row r="113" s="32" customFormat="true" ht="2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2"/>
      <c r="M113" s="3"/>
      <c r="N113" s="4"/>
      <c r="O113" s="1"/>
      <c r="P113" s="1"/>
      <c r="Q113" s="1"/>
      <c r="R113" s="1"/>
      <c r="S113" s="2"/>
      <c r="T113" s="4"/>
      <c r="U113" s="1"/>
      <c r="V113" s="1"/>
      <c r="W113" s="2"/>
      <c r="X113" s="2"/>
      <c r="Y113" s="2"/>
      <c r="Z113" s="2"/>
      <c r="AA113" s="3"/>
      <c r="AB113" s="3"/>
      <c r="AC113" s="3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5"/>
      <c r="AU113" s="5"/>
      <c r="AV113" s="4"/>
      <c r="AW113" s="4"/>
      <c r="AX113" s="4"/>
      <c r="AY113" s="5"/>
      <c r="AZ113" s="6"/>
      <c r="BA113" s="5"/>
      <c r="BB113" s="5"/>
      <c r="BC113" s="5"/>
      <c r="BD113" s="4"/>
      <c r="BE113" s="4"/>
      <c r="BF113" s="1"/>
      <c r="BG113" s="4"/>
      <c r="BH113" s="61"/>
      <c r="BI113" s="61"/>
      <c r="BJ113" s="4"/>
    </row>
    <row r="114" s="32" customFormat="true" ht="2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2"/>
      <c r="M114" s="3"/>
      <c r="N114" s="4"/>
      <c r="O114" s="1"/>
      <c r="P114" s="1"/>
      <c r="Q114" s="1"/>
      <c r="R114" s="1"/>
      <c r="S114" s="2"/>
      <c r="T114" s="4"/>
      <c r="U114" s="1"/>
      <c r="V114" s="1"/>
      <c r="W114" s="2"/>
      <c r="X114" s="2"/>
      <c r="Y114" s="2"/>
      <c r="Z114" s="2"/>
      <c r="AA114" s="3"/>
      <c r="AB114" s="3"/>
      <c r="AC114" s="3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5"/>
      <c r="AU114" s="5"/>
      <c r="AV114" s="4"/>
      <c r="AW114" s="4"/>
      <c r="AX114" s="4"/>
      <c r="AY114" s="5"/>
      <c r="AZ114" s="6"/>
      <c r="BA114" s="5"/>
      <c r="BB114" s="5"/>
      <c r="BC114" s="5"/>
      <c r="BD114" s="4"/>
      <c r="BE114" s="4"/>
      <c r="BF114" s="1"/>
      <c r="BG114" s="4"/>
      <c r="BH114" s="61"/>
      <c r="BI114" s="61"/>
      <c r="BJ114" s="4"/>
    </row>
    <row r="115" s="32" customFormat="true" ht="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2"/>
      <c r="M115" s="3"/>
      <c r="N115" s="4"/>
      <c r="O115" s="1"/>
      <c r="P115" s="1"/>
      <c r="Q115" s="1"/>
      <c r="R115" s="1"/>
      <c r="S115" s="2"/>
      <c r="T115" s="4"/>
      <c r="U115" s="1"/>
      <c r="V115" s="1"/>
      <c r="W115" s="2"/>
      <c r="X115" s="2"/>
      <c r="Y115" s="2"/>
      <c r="Z115" s="2"/>
      <c r="AA115" s="3"/>
      <c r="AB115" s="3"/>
      <c r="AC115" s="3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5"/>
      <c r="AU115" s="5"/>
      <c r="AV115" s="4"/>
      <c r="AW115" s="4"/>
      <c r="AX115" s="4"/>
      <c r="AY115" s="5"/>
      <c r="AZ115" s="6"/>
      <c r="BA115" s="5"/>
      <c r="BB115" s="5"/>
      <c r="BC115" s="5"/>
      <c r="BD115" s="4"/>
      <c r="BE115" s="4"/>
      <c r="BF115" s="1"/>
      <c r="BG115" s="4"/>
      <c r="BH115" s="61"/>
      <c r="BI115" s="61"/>
      <c r="BJ115" s="4"/>
    </row>
    <row r="116" s="32" customFormat="true" ht="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2"/>
      <c r="M116" s="3"/>
      <c r="N116" s="4"/>
      <c r="O116" s="1"/>
      <c r="P116" s="1"/>
      <c r="Q116" s="1"/>
      <c r="R116" s="1"/>
      <c r="S116" s="2"/>
      <c r="T116" s="4"/>
      <c r="U116" s="1"/>
      <c r="V116" s="1"/>
      <c r="W116" s="2"/>
      <c r="X116" s="2"/>
      <c r="Y116" s="2"/>
      <c r="Z116" s="2"/>
      <c r="AA116" s="3"/>
      <c r="AB116" s="3"/>
      <c r="AC116" s="3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5"/>
      <c r="AU116" s="5"/>
      <c r="AV116" s="4"/>
      <c r="AW116" s="4"/>
      <c r="AX116" s="4"/>
      <c r="AY116" s="5"/>
      <c r="AZ116" s="6"/>
      <c r="BA116" s="5"/>
      <c r="BB116" s="5"/>
      <c r="BC116" s="5"/>
      <c r="BD116" s="4"/>
      <c r="BE116" s="4"/>
      <c r="BF116" s="1"/>
      <c r="BG116" s="4"/>
      <c r="BH116" s="61"/>
      <c r="BI116" s="61"/>
      <c r="BJ116" s="4"/>
    </row>
    <row r="117" s="32" customFormat="true" ht="2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2"/>
      <c r="M117" s="3"/>
      <c r="N117" s="4"/>
      <c r="O117" s="1"/>
      <c r="P117" s="1"/>
      <c r="Q117" s="1"/>
      <c r="R117" s="1"/>
      <c r="S117" s="2"/>
      <c r="T117" s="4"/>
      <c r="U117" s="1"/>
      <c r="V117" s="1"/>
      <c r="W117" s="2"/>
      <c r="X117" s="2"/>
      <c r="Y117" s="2"/>
      <c r="Z117" s="2"/>
      <c r="AA117" s="3"/>
      <c r="AB117" s="3"/>
      <c r="AC117" s="3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5"/>
      <c r="AU117" s="5"/>
      <c r="AV117" s="4"/>
      <c r="AW117" s="4"/>
      <c r="AX117" s="4"/>
      <c r="AY117" s="5"/>
      <c r="AZ117" s="6"/>
      <c r="BA117" s="5"/>
      <c r="BB117" s="5"/>
      <c r="BC117" s="5"/>
      <c r="BD117" s="4"/>
      <c r="BE117" s="4"/>
      <c r="BF117" s="1"/>
      <c r="BG117" s="4"/>
      <c r="BH117" s="61"/>
      <c r="BI117" s="61"/>
      <c r="BJ117" s="4"/>
    </row>
    <row r="118" s="32" customFormat="true" ht="2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2"/>
      <c r="M118" s="3"/>
      <c r="N118" s="4"/>
      <c r="O118" s="1"/>
      <c r="P118" s="1"/>
      <c r="Q118" s="1"/>
      <c r="R118" s="1"/>
      <c r="S118" s="2"/>
      <c r="T118" s="4"/>
      <c r="U118" s="1"/>
      <c r="V118" s="1"/>
      <c r="W118" s="2"/>
      <c r="X118" s="2"/>
      <c r="Y118" s="2"/>
      <c r="Z118" s="2"/>
      <c r="AA118" s="3"/>
      <c r="AB118" s="3"/>
      <c r="AC118" s="3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5"/>
      <c r="AU118" s="5"/>
      <c r="AV118" s="4"/>
      <c r="AW118" s="4"/>
      <c r="AX118" s="4"/>
      <c r="AY118" s="5"/>
      <c r="AZ118" s="6"/>
      <c r="BA118" s="5"/>
      <c r="BB118" s="5"/>
      <c r="BC118" s="5"/>
      <c r="BD118" s="4"/>
      <c r="BE118" s="4"/>
      <c r="BF118" s="1"/>
      <c r="BG118" s="4"/>
      <c r="BH118" s="61"/>
      <c r="BI118" s="61"/>
      <c r="BJ118" s="4"/>
    </row>
    <row r="119" s="32" customFormat="true" ht="2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2"/>
      <c r="M119" s="3"/>
      <c r="N119" s="4"/>
      <c r="O119" s="1"/>
      <c r="P119" s="1"/>
      <c r="Q119" s="1"/>
      <c r="R119" s="1"/>
      <c r="S119" s="2"/>
      <c r="T119" s="4"/>
      <c r="U119" s="1"/>
      <c r="V119" s="1"/>
      <c r="W119" s="2"/>
      <c r="X119" s="2"/>
      <c r="Y119" s="2"/>
      <c r="Z119" s="2"/>
      <c r="AA119" s="3"/>
      <c r="AB119" s="3"/>
      <c r="AC119" s="3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5"/>
      <c r="AU119" s="5"/>
      <c r="AV119" s="4"/>
      <c r="AW119" s="4"/>
      <c r="AX119" s="4"/>
      <c r="AY119" s="5"/>
      <c r="AZ119" s="6"/>
      <c r="BA119" s="5"/>
      <c r="BB119" s="5"/>
      <c r="BC119" s="5"/>
      <c r="BD119" s="4"/>
      <c r="BE119" s="4"/>
      <c r="BF119" s="1"/>
      <c r="BG119" s="4"/>
      <c r="BH119" s="61"/>
      <c r="BI119" s="61"/>
      <c r="BJ119" s="4"/>
    </row>
    <row r="120" s="32" customFormat="true" ht="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2"/>
      <c r="M120" s="3"/>
      <c r="N120" s="4"/>
      <c r="O120" s="1"/>
      <c r="P120" s="1"/>
      <c r="Q120" s="1"/>
      <c r="R120" s="1"/>
      <c r="S120" s="2"/>
      <c r="T120" s="4"/>
      <c r="U120" s="1"/>
      <c r="V120" s="1"/>
      <c r="W120" s="2"/>
      <c r="X120" s="2"/>
      <c r="Y120" s="2"/>
      <c r="Z120" s="2"/>
      <c r="AA120" s="3"/>
      <c r="AB120" s="3"/>
      <c r="AC120" s="3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5"/>
      <c r="AU120" s="5"/>
      <c r="AV120" s="4"/>
      <c r="AW120" s="4"/>
      <c r="AX120" s="4"/>
      <c r="AY120" s="5"/>
      <c r="AZ120" s="6"/>
      <c r="BA120" s="5"/>
      <c r="BB120" s="5"/>
      <c r="BC120" s="5"/>
      <c r="BD120" s="4"/>
      <c r="BE120" s="4"/>
      <c r="BF120" s="1"/>
      <c r="BG120" s="4"/>
      <c r="BH120" s="61"/>
      <c r="BI120" s="61"/>
      <c r="BJ120" s="4"/>
    </row>
    <row r="121" s="32" customFormat="true" ht="2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2"/>
      <c r="M121" s="3"/>
      <c r="N121" s="4"/>
      <c r="O121" s="1"/>
      <c r="P121" s="1"/>
      <c r="Q121" s="1"/>
      <c r="R121" s="1"/>
      <c r="S121" s="2"/>
      <c r="T121" s="4"/>
      <c r="U121" s="1"/>
      <c r="V121" s="1"/>
      <c r="W121" s="2"/>
      <c r="X121" s="2"/>
      <c r="Y121" s="2"/>
      <c r="Z121" s="2"/>
      <c r="AA121" s="3"/>
      <c r="AB121" s="3"/>
      <c r="AC121" s="3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5"/>
      <c r="AU121" s="5"/>
      <c r="AV121" s="4"/>
      <c r="AW121" s="4"/>
      <c r="AX121" s="4"/>
      <c r="AY121" s="5"/>
      <c r="AZ121" s="6"/>
      <c r="BA121" s="5"/>
      <c r="BB121" s="5"/>
      <c r="BC121" s="5"/>
      <c r="BD121" s="4"/>
      <c r="BE121" s="4"/>
      <c r="BF121" s="1"/>
      <c r="BG121" s="4"/>
      <c r="BH121" s="61"/>
      <c r="BI121" s="61"/>
      <c r="BJ121" s="4"/>
    </row>
    <row r="122" s="32" customFormat="true" ht="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2"/>
      <c r="M122" s="3"/>
      <c r="N122" s="4"/>
      <c r="O122" s="1"/>
      <c r="P122" s="1"/>
      <c r="Q122" s="1"/>
      <c r="R122" s="1"/>
      <c r="S122" s="2"/>
      <c r="T122" s="4"/>
      <c r="U122" s="1"/>
      <c r="V122" s="1"/>
      <c r="W122" s="2"/>
      <c r="X122" s="2"/>
      <c r="Y122" s="2"/>
      <c r="Z122" s="2"/>
      <c r="AA122" s="3"/>
      <c r="AB122" s="3"/>
      <c r="AC122" s="3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5"/>
      <c r="AU122" s="5"/>
      <c r="AV122" s="4"/>
      <c r="AW122" s="4"/>
      <c r="AX122" s="4"/>
      <c r="AY122" s="5"/>
      <c r="AZ122" s="6"/>
      <c r="BA122" s="5"/>
      <c r="BB122" s="5"/>
      <c r="BC122" s="5"/>
      <c r="BD122" s="4"/>
      <c r="BE122" s="4"/>
      <c r="BF122" s="1"/>
      <c r="BG122" s="4"/>
      <c r="BH122" s="61"/>
      <c r="BI122" s="61"/>
      <c r="BJ122" s="4"/>
    </row>
    <row r="123" s="32" customFormat="true" ht="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2"/>
      <c r="M123" s="3"/>
      <c r="N123" s="4"/>
      <c r="O123" s="1"/>
      <c r="P123" s="1"/>
      <c r="Q123" s="1"/>
      <c r="R123" s="1"/>
      <c r="S123" s="2"/>
      <c r="T123" s="4"/>
      <c r="U123" s="1"/>
      <c r="V123" s="1"/>
      <c r="W123" s="2"/>
      <c r="X123" s="2"/>
      <c r="Y123" s="2"/>
      <c r="Z123" s="2"/>
      <c r="AA123" s="3"/>
      <c r="AB123" s="3"/>
      <c r="AC123" s="3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5"/>
      <c r="AU123" s="5"/>
      <c r="AV123" s="4"/>
      <c r="AW123" s="4"/>
      <c r="AX123" s="4"/>
      <c r="AY123" s="5"/>
      <c r="AZ123" s="6"/>
      <c r="BA123" s="5"/>
      <c r="BB123" s="5"/>
      <c r="BC123" s="5"/>
      <c r="BD123" s="4"/>
      <c r="BE123" s="4"/>
      <c r="BF123" s="1"/>
      <c r="BG123" s="4"/>
      <c r="BH123" s="61"/>
      <c r="BI123" s="61"/>
      <c r="BJ123" s="4"/>
    </row>
    <row r="124" s="32" customFormat="tru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2"/>
      <c r="M124" s="3"/>
      <c r="N124" s="4"/>
      <c r="O124" s="1"/>
      <c r="P124" s="1"/>
      <c r="Q124" s="1"/>
      <c r="R124" s="1"/>
      <c r="S124" s="2"/>
      <c r="T124" s="4"/>
      <c r="U124" s="1"/>
      <c r="V124" s="1"/>
      <c r="W124" s="2"/>
      <c r="X124" s="2"/>
      <c r="Y124" s="2"/>
      <c r="Z124" s="2"/>
      <c r="AA124" s="3"/>
      <c r="AB124" s="3"/>
      <c r="AC124" s="3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5"/>
      <c r="AU124" s="5"/>
      <c r="AV124" s="4"/>
      <c r="AW124" s="4"/>
      <c r="AX124" s="4"/>
      <c r="AY124" s="5"/>
      <c r="AZ124" s="6"/>
      <c r="BA124" s="5"/>
      <c r="BB124" s="5"/>
      <c r="BC124" s="5"/>
      <c r="BD124" s="4"/>
      <c r="BE124" s="4"/>
      <c r="BF124" s="1"/>
      <c r="BG124" s="4"/>
      <c r="BH124" s="61"/>
      <c r="BI124" s="61"/>
      <c r="BJ124" s="4"/>
    </row>
    <row r="125" s="32" customFormat="true" ht="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2"/>
      <c r="M125" s="3"/>
      <c r="N125" s="4"/>
      <c r="O125" s="1"/>
      <c r="P125" s="1"/>
      <c r="Q125" s="1"/>
      <c r="R125" s="1"/>
      <c r="S125" s="2"/>
      <c r="T125" s="4"/>
      <c r="U125" s="1"/>
      <c r="V125" s="1"/>
      <c r="W125" s="2"/>
      <c r="X125" s="2"/>
      <c r="Y125" s="2"/>
      <c r="Z125" s="2"/>
      <c r="AA125" s="3"/>
      <c r="AB125" s="3"/>
      <c r="AC125" s="3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5"/>
      <c r="AU125" s="5"/>
      <c r="AV125" s="4"/>
      <c r="AW125" s="4"/>
      <c r="AX125" s="4"/>
      <c r="AY125" s="5"/>
      <c r="AZ125" s="6"/>
      <c r="BA125" s="5"/>
      <c r="BB125" s="5"/>
      <c r="BC125" s="5"/>
      <c r="BD125" s="4"/>
      <c r="BE125" s="4"/>
      <c r="BF125" s="1"/>
      <c r="BG125" s="4"/>
      <c r="BH125" s="61"/>
      <c r="BI125" s="61"/>
      <c r="BJ125" s="4"/>
    </row>
    <row r="126" s="32" customFormat="true" ht="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2"/>
      <c r="M126" s="3"/>
      <c r="N126" s="4"/>
      <c r="O126" s="1"/>
      <c r="P126" s="1"/>
      <c r="Q126" s="1"/>
      <c r="R126" s="1"/>
      <c r="S126" s="2"/>
      <c r="T126" s="4"/>
      <c r="U126" s="1"/>
      <c r="V126" s="1"/>
      <c r="W126" s="2"/>
      <c r="X126" s="2"/>
      <c r="Y126" s="2"/>
      <c r="Z126" s="2"/>
      <c r="AA126" s="3"/>
      <c r="AB126" s="3"/>
      <c r="AC126" s="3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5"/>
      <c r="AU126" s="5"/>
      <c r="AV126" s="4"/>
      <c r="AW126" s="4"/>
      <c r="AX126" s="4"/>
      <c r="AY126" s="5"/>
      <c r="AZ126" s="6"/>
      <c r="BA126" s="5"/>
      <c r="BB126" s="5"/>
      <c r="BC126" s="5"/>
      <c r="BD126" s="4"/>
      <c r="BE126" s="4"/>
      <c r="BF126" s="1"/>
      <c r="BG126" s="4"/>
      <c r="BH126" s="61"/>
      <c r="BI126" s="61"/>
      <c r="BJ126" s="4"/>
    </row>
    <row r="127" s="32" customFormat="true" ht="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2"/>
      <c r="M127" s="3"/>
      <c r="N127" s="4"/>
      <c r="O127" s="1"/>
      <c r="P127" s="1"/>
      <c r="Q127" s="1"/>
      <c r="R127" s="1"/>
      <c r="S127" s="2"/>
      <c r="T127" s="4"/>
      <c r="U127" s="1"/>
      <c r="V127" s="1"/>
      <c r="W127" s="2"/>
      <c r="X127" s="2"/>
      <c r="Y127" s="2"/>
      <c r="Z127" s="2"/>
      <c r="AA127" s="3"/>
      <c r="AB127" s="3"/>
      <c r="AC127" s="3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5"/>
      <c r="AU127" s="5"/>
      <c r="AV127" s="4"/>
      <c r="AW127" s="4"/>
      <c r="AX127" s="4"/>
      <c r="AY127" s="5"/>
      <c r="AZ127" s="6"/>
      <c r="BA127" s="5"/>
      <c r="BB127" s="5"/>
      <c r="BC127" s="5"/>
      <c r="BD127" s="4"/>
      <c r="BE127" s="4"/>
      <c r="BF127" s="1"/>
      <c r="BG127" s="4"/>
      <c r="BH127" s="61"/>
      <c r="BI127" s="61"/>
      <c r="BJ127" s="4"/>
    </row>
    <row r="128" s="32" customFormat="true" ht="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2"/>
      <c r="M128" s="3"/>
      <c r="N128" s="4"/>
      <c r="O128" s="1"/>
      <c r="P128" s="1"/>
      <c r="Q128" s="1"/>
      <c r="R128" s="1"/>
      <c r="S128" s="2"/>
      <c r="T128" s="4"/>
      <c r="U128" s="1"/>
      <c r="V128" s="1"/>
      <c r="W128" s="2"/>
      <c r="X128" s="2"/>
      <c r="Y128" s="2"/>
      <c r="Z128" s="2"/>
      <c r="AA128" s="3"/>
      <c r="AB128" s="3"/>
      <c r="AC128" s="3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5"/>
      <c r="AU128" s="5"/>
      <c r="AV128" s="4"/>
      <c r="AW128" s="4"/>
      <c r="AX128" s="4"/>
      <c r="AY128" s="5"/>
      <c r="AZ128" s="6"/>
      <c r="BA128" s="5"/>
      <c r="BB128" s="5"/>
      <c r="BC128" s="5"/>
      <c r="BD128" s="4"/>
      <c r="BE128" s="4"/>
      <c r="BF128" s="1"/>
      <c r="BG128" s="4"/>
      <c r="BH128" s="61"/>
      <c r="BI128" s="61"/>
      <c r="BJ128" s="4"/>
    </row>
    <row r="129" s="32" customFormat="true" ht="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2"/>
      <c r="M129" s="3"/>
      <c r="N129" s="4"/>
      <c r="O129" s="1"/>
      <c r="P129" s="1"/>
      <c r="Q129" s="1"/>
      <c r="R129" s="1"/>
      <c r="S129" s="2"/>
      <c r="T129" s="4"/>
      <c r="U129" s="1"/>
      <c r="V129" s="1"/>
      <c r="W129" s="2"/>
      <c r="X129" s="2"/>
      <c r="Y129" s="2"/>
      <c r="Z129" s="2"/>
      <c r="AA129" s="3"/>
      <c r="AB129" s="3"/>
      <c r="AC129" s="3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5"/>
      <c r="AU129" s="5"/>
      <c r="AV129" s="4"/>
      <c r="AW129" s="4"/>
      <c r="AX129" s="4"/>
      <c r="AY129" s="5"/>
      <c r="AZ129" s="6"/>
      <c r="BA129" s="5"/>
      <c r="BB129" s="5"/>
      <c r="BC129" s="5"/>
      <c r="BD129" s="4"/>
      <c r="BE129" s="4"/>
      <c r="BF129" s="1"/>
      <c r="BG129" s="4"/>
      <c r="BH129" s="61"/>
      <c r="BI129" s="61"/>
      <c r="BJ129" s="4"/>
    </row>
    <row r="130" s="32" customFormat="true" ht="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2"/>
      <c r="M130" s="3"/>
      <c r="N130" s="4"/>
      <c r="O130" s="1"/>
      <c r="P130" s="1"/>
      <c r="Q130" s="1"/>
      <c r="R130" s="1"/>
      <c r="S130" s="2"/>
      <c r="T130" s="4"/>
      <c r="U130" s="1"/>
      <c r="V130" s="1"/>
      <c r="W130" s="2"/>
      <c r="X130" s="2"/>
      <c r="Y130" s="2"/>
      <c r="Z130" s="2"/>
      <c r="AA130" s="3"/>
      <c r="AB130" s="3"/>
      <c r="AC130" s="3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5"/>
      <c r="AU130" s="5"/>
      <c r="AV130" s="4"/>
      <c r="AW130" s="4"/>
      <c r="AX130" s="4"/>
      <c r="AY130" s="5"/>
      <c r="AZ130" s="6"/>
      <c r="BA130" s="5"/>
      <c r="BB130" s="5"/>
      <c r="BC130" s="5"/>
      <c r="BD130" s="4"/>
      <c r="BE130" s="4"/>
      <c r="BF130" s="1"/>
      <c r="BG130" s="4"/>
      <c r="BH130" s="61"/>
      <c r="BI130" s="61"/>
      <c r="BJ130" s="4"/>
    </row>
    <row r="131" s="32" customFormat="true" ht="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2"/>
      <c r="M131" s="3"/>
      <c r="N131" s="4"/>
      <c r="O131" s="1"/>
      <c r="P131" s="1"/>
      <c r="Q131" s="1"/>
      <c r="R131" s="1"/>
      <c r="S131" s="2"/>
      <c r="T131" s="4"/>
      <c r="U131" s="1"/>
      <c r="V131" s="1"/>
      <c r="W131" s="2"/>
      <c r="X131" s="2"/>
      <c r="Y131" s="2"/>
      <c r="Z131" s="2"/>
      <c r="AA131" s="3"/>
      <c r="AB131" s="3"/>
      <c r="AC131" s="3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5"/>
      <c r="AU131" s="5"/>
      <c r="AV131" s="4"/>
      <c r="AW131" s="4"/>
      <c r="AX131" s="4"/>
      <c r="AY131" s="5"/>
      <c r="AZ131" s="6"/>
      <c r="BA131" s="5"/>
      <c r="BB131" s="5"/>
      <c r="BC131" s="5"/>
      <c r="BD131" s="4"/>
      <c r="BE131" s="4"/>
      <c r="BF131" s="1"/>
      <c r="BG131" s="4"/>
      <c r="BH131" s="61"/>
      <c r="BI131" s="61"/>
      <c r="BJ131" s="4"/>
    </row>
    <row r="132" s="32" customFormat="true" ht="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2"/>
      <c r="M132" s="3"/>
      <c r="N132" s="4"/>
      <c r="O132" s="1"/>
      <c r="P132" s="1"/>
      <c r="Q132" s="1"/>
      <c r="R132" s="1"/>
      <c r="S132" s="2"/>
      <c r="T132" s="4"/>
      <c r="U132" s="1"/>
      <c r="V132" s="1"/>
      <c r="W132" s="2"/>
      <c r="X132" s="2"/>
      <c r="Y132" s="2"/>
      <c r="Z132" s="2"/>
      <c r="AA132" s="3"/>
      <c r="AB132" s="3"/>
      <c r="AC132" s="3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5"/>
      <c r="AU132" s="5"/>
      <c r="AV132" s="4"/>
      <c r="AW132" s="4"/>
      <c r="AX132" s="4"/>
      <c r="AY132" s="5"/>
      <c r="AZ132" s="6"/>
      <c r="BA132" s="5"/>
      <c r="BB132" s="5"/>
      <c r="BC132" s="5"/>
      <c r="BD132" s="4"/>
      <c r="BE132" s="4"/>
      <c r="BF132" s="1"/>
      <c r="BG132" s="4"/>
      <c r="BH132" s="61"/>
      <c r="BI132" s="61"/>
      <c r="BJ132" s="4"/>
    </row>
    <row r="133" s="32" customFormat="true" ht="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2"/>
      <c r="M133" s="3"/>
      <c r="N133" s="4"/>
      <c r="O133" s="1"/>
      <c r="P133" s="1"/>
      <c r="Q133" s="1"/>
      <c r="R133" s="1"/>
      <c r="S133" s="2"/>
      <c r="T133" s="4"/>
      <c r="U133" s="1"/>
      <c r="V133" s="1"/>
      <c r="W133" s="2"/>
      <c r="X133" s="2"/>
      <c r="Y133" s="2"/>
      <c r="Z133" s="2"/>
      <c r="AA133" s="3"/>
      <c r="AB133" s="3"/>
      <c r="AC133" s="3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5"/>
      <c r="AU133" s="5"/>
      <c r="AV133" s="4"/>
      <c r="AW133" s="4"/>
      <c r="AX133" s="4"/>
      <c r="AY133" s="5"/>
      <c r="AZ133" s="6"/>
      <c r="BA133" s="5"/>
      <c r="BB133" s="5"/>
      <c r="BC133" s="5"/>
      <c r="BD133" s="4"/>
      <c r="BE133" s="4"/>
      <c r="BF133" s="1"/>
      <c r="BG133" s="4"/>
      <c r="BH133" s="61"/>
      <c r="BI133" s="61"/>
      <c r="BJ133" s="4"/>
    </row>
    <row r="134" s="32" customFormat="true" ht="2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2"/>
      <c r="M134" s="3"/>
      <c r="N134" s="4"/>
      <c r="O134" s="1"/>
      <c r="P134" s="1"/>
      <c r="Q134" s="1"/>
      <c r="R134" s="1"/>
      <c r="S134" s="2"/>
      <c r="T134" s="4"/>
      <c r="U134" s="1"/>
      <c r="V134" s="1"/>
      <c r="W134" s="2"/>
      <c r="X134" s="2"/>
      <c r="Y134" s="2"/>
      <c r="Z134" s="2"/>
      <c r="AA134" s="3"/>
      <c r="AB134" s="3"/>
      <c r="AC134" s="3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5"/>
      <c r="AU134" s="5"/>
      <c r="AV134" s="4"/>
      <c r="AW134" s="4"/>
      <c r="AX134" s="4"/>
      <c r="AY134" s="5"/>
      <c r="AZ134" s="6"/>
      <c r="BA134" s="5"/>
      <c r="BB134" s="5"/>
      <c r="BC134" s="5"/>
      <c r="BD134" s="4"/>
      <c r="BE134" s="4"/>
      <c r="BF134" s="1"/>
      <c r="BG134" s="4"/>
      <c r="BH134" s="61"/>
      <c r="BI134" s="61"/>
      <c r="BJ134" s="4"/>
    </row>
    <row r="135" s="32" customFormat="true" ht="2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2"/>
      <c r="M135" s="3"/>
      <c r="N135" s="4"/>
      <c r="O135" s="1"/>
      <c r="P135" s="1"/>
      <c r="Q135" s="1"/>
      <c r="R135" s="1"/>
      <c r="S135" s="2"/>
      <c r="T135" s="4"/>
      <c r="U135" s="1"/>
      <c r="V135" s="1"/>
      <c r="W135" s="2"/>
      <c r="X135" s="2"/>
      <c r="Y135" s="2"/>
      <c r="Z135" s="2"/>
      <c r="AA135" s="3"/>
      <c r="AB135" s="3"/>
      <c r="AC135" s="3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5"/>
      <c r="AU135" s="5"/>
      <c r="AV135" s="4"/>
      <c r="AW135" s="4"/>
      <c r="AX135" s="4"/>
      <c r="AY135" s="5"/>
      <c r="AZ135" s="6"/>
      <c r="BA135" s="5"/>
      <c r="BB135" s="5"/>
      <c r="BC135" s="5"/>
      <c r="BD135" s="4"/>
      <c r="BE135" s="4"/>
      <c r="BF135" s="1"/>
      <c r="BG135" s="4"/>
      <c r="BH135" s="61"/>
      <c r="BI135" s="61"/>
      <c r="BJ135" s="4"/>
    </row>
    <row r="136" s="32" customFormat="true" ht="2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2"/>
      <c r="M136" s="3"/>
      <c r="N136" s="4"/>
      <c r="O136" s="1"/>
      <c r="P136" s="1"/>
      <c r="Q136" s="1"/>
      <c r="R136" s="1"/>
      <c r="S136" s="2"/>
      <c r="T136" s="4"/>
      <c r="U136" s="1"/>
      <c r="V136" s="1"/>
      <c r="W136" s="2"/>
      <c r="X136" s="2"/>
      <c r="Y136" s="2"/>
      <c r="Z136" s="2"/>
      <c r="AA136" s="3"/>
      <c r="AB136" s="3"/>
      <c r="AC136" s="3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5"/>
      <c r="AU136" s="5"/>
      <c r="AV136" s="4"/>
      <c r="AW136" s="4"/>
      <c r="AX136" s="4"/>
      <c r="AY136" s="5"/>
      <c r="AZ136" s="6"/>
      <c r="BA136" s="5"/>
      <c r="BB136" s="5"/>
      <c r="BC136" s="5"/>
      <c r="BD136" s="4"/>
      <c r="BE136" s="4"/>
      <c r="BF136" s="1"/>
      <c r="BG136" s="4"/>
      <c r="BH136" s="61"/>
      <c r="BI136" s="61"/>
      <c r="BJ136" s="4"/>
    </row>
    <row r="137" s="32" customFormat="true" ht="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2"/>
      <c r="M137" s="3"/>
      <c r="N137" s="4"/>
      <c r="O137" s="1"/>
      <c r="P137" s="1"/>
      <c r="Q137" s="1"/>
      <c r="R137" s="1"/>
      <c r="S137" s="2"/>
      <c r="T137" s="4"/>
      <c r="U137" s="1"/>
      <c r="V137" s="1"/>
      <c r="W137" s="2"/>
      <c r="X137" s="2"/>
      <c r="Y137" s="2"/>
      <c r="Z137" s="2"/>
      <c r="AA137" s="3"/>
      <c r="AB137" s="3"/>
      <c r="AC137" s="3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5"/>
      <c r="AU137" s="5"/>
      <c r="AV137" s="4"/>
      <c r="AW137" s="4"/>
      <c r="AX137" s="4"/>
      <c r="AY137" s="5"/>
      <c r="AZ137" s="6"/>
      <c r="BA137" s="5"/>
      <c r="BB137" s="5"/>
      <c r="BC137" s="5"/>
      <c r="BD137" s="4"/>
      <c r="BE137" s="4"/>
      <c r="BF137" s="1"/>
      <c r="BG137" s="4"/>
      <c r="BH137" s="61"/>
      <c r="BI137" s="61"/>
      <c r="BJ137" s="4"/>
    </row>
    <row r="138" s="32" customFormat="true" ht="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2"/>
      <c r="M138" s="3"/>
      <c r="N138" s="4"/>
      <c r="O138" s="1"/>
      <c r="P138" s="1"/>
      <c r="Q138" s="1"/>
      <c r="R138" s="1"/>
      <c r="S138" s="2"/>
      <c r="T138" s="4"/>
      <c r="U138" s="1"/>
      <c r="V138" s="1"/>
      <c r="W138" s="2"/>
      <c r="X138" s="2"/>
      <c r="Y138" s="2"/>
      <c r="Z138" s="2"/>
      <c r="AA138" s="3"/>
      <c r="AB138" s="3"/>
      <c r="AC138" s="3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5"/>
      <c r="AU138" s="5"/>
      <c r="AV138" s="4"/>
      <c r="AW138" s="4"/>
      <c r="AX138" s="4"/>
      <c r="AY138" s="5"/>
      <c r="AZ138" s="6"/>
      <c r="BA138" s="5"/>
      <c r="BB138" s="5"/>
      <c r="BC138" s="5"/>
      <c r="BD138" s="4"/>
      <c r="BE138" s="4"/>
      <c r="BF138" s="1"/>
      <c r="BG138" s="4"/>
      <c r="BH138" s="61"/>
      <c r="BI138" s="61"/>
      <c r="BJ138" s="4"/>
    </row>
    <row r="139" s="32" customFormat="tru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2"/>
      <c r="M139" s="3"/>
      <c r="N139" s="4"/>
      <c r="O139" s="1"/>
      <c r="P139" s="1"/>
      <c r="Q139" s="1"/>
      <c r="R139" s="1"/>
      <c r="S139" s="2"/>
      <c r="T139" s="4"/>
      <c r="U139" s="1"/>
      <c r="V139" s="1"/>
      <c r="W139" s="2"/>
      <c r="X139" s="2"/>
      <c r="Y139" s="2"/>
      <c r="Z139" s="2"/>
      <c r="AA139" s="3"/>
      <c r="AB139" s="3"/>
      <c r="AC139" s="3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5"/>
      <c r="AU139" s="5"/>
      <c r="AV139" s="4"/>
      <c r="AW139" s="4"/>
      <c r="AX139" s="4"/>
      <c r="AY139" s="5"/>
      <c r="AZ139" s="6"/>
      <c r="BA139" s="5"/>
      <c r="BB139" s="5"/>
      <c r="BC139" s="5"/>
      <c r="BD139" s="4"/>
      <c r="BE139" s="4"/>
      <c r="BF139" s="1"/>
      <c r="BG139" s="4"/>
      <c r="BH139" s="61"/>
      <c r="BI139" s="61"/>
      <c r="BJ139" s="4"/>
    </row>
    <row r="140" s="32" customFormat="true" ht="2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2"/>
      <c r="M140" s="3"/>
      <c r="N140" s="4"/>
      <c r="O140" s="1"/>
      <c r="P140" s="1"/>
      <c r="Q140" s="1"/>
      <c r="R140" s="1"/>
      <c r="S140" s="2"/>
      <c r="T140" s="4"/>
      <c r="U140" s="1"/>
      <c r="V140" s="1"/>
      <c r="W140" s="2"/>
      <c r="X140" s="2"/>
      <c r="Y140" s="2"/>
      <c r="Z140" s="2"/>
      <c r="AA140" s="3"/>
      <c r="AB140" s="3"/>
      <c r="AC140" s="3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5"/>
      <c r="AU140" s="5"/>
      <c r="AV140" s="4"/>
      <c r="AW140" s="4"/>
      <c r="AX140" s="4"/>
      <c r="AY140" s="5"/>
      <c r="AZ140" s="6"/>
      <c r="BA140" s="5"/>
      <c r="BB140" s="5"/>
      <c r="BC140" s="5"/>
      <c r="BD140" s="4"/>
      <c r="BE140" s="4"/>
      <c r="BF140" s="1"/>
      <c r="BG140" s="4"/>
      <c r="BH140" s="61"/>
      <c r="BI140" s="61"/>
      <c r="BJ140" s="4"/>
    </row>
    <row r="141" s="32" customFormat="true" ht="2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2"/>
      <c r="M141" s="3"/>
      <c r="N141" s="4"/>
      <c r="O141" s="1"/>
      <c r="P141" s="1"/>
      <c r="Q141" s="1"/>
      <c r="R141" s="1"/>
      <c r="S141" s="2"/>
      <c r="T141" s="4"/>
      <c r="U141" s="1"/>
      <c r="V141" s="1"/>
      <c r="W141" s="2"/>
      <c r="X141" s="2"/>
      <c r="Y141" s="2"/>
      <c r="Z141" s="2"/>
      <c r="AA141" s="3"/>
      <c r="AB141" s="3"/>
      <c r="AC141" s="3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5"/>
      <c r="AU141" s="5"/>
      <c r="AV141" s="4"/>
      <c r="AW141" s="4"/>
      <c r="AX141" s="4"/>
      <c r="AY141" s="5"/>
      <c r="AZ141" s="6"/>
      <c r="BA141" s="5"/>
      <c r="BB141" s="5"/>
      <c r="BC141" s="5"/>
      <c r="BD141" s="4"/>
      <c r="BE141" s="4"/>
      <c r="BF141" s="1"/>
      <c r="BG141" s="4"/>
      <c r="BH141" s="61"/>
      <c r="BI141" s="61"/>
      <c r="BJ141" s="4"/>
    </row>
    <row r="142" s="32" customFormat="true" ht="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2"/>
      <c r="M142" s="3"/>
      <c r="N142" s="4"/>
      <c r="O142" s="1"/>
      <c r="P142" s="1"/>
      <c r="Q142" s="1"/>
      <c r="R142" s="1"/>
      <c r="S142" s="2"/>
      <c r="T142" s="4"/>
      <c r="U142" s="1"/>
      <c r="V142" s="1"/>
      <c r="W142" s="2"/>
      <c r="X142" s="2"/>
      <c r="Y142" s="2"/>
      <c r="Z142" s="2"/>
      <c r="AA142" s="3"/>
      <c r="AB142" s="3"/>
      <c r="AC142" s="3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5"/>
      <c r="AU142" s="5"/>
      <c r="AV142" s="4"/>
      <c r="AW142" s="4"/>
      <c r="AX142" s="4"/>
      <c r="AY142" s="5"/>
      <c r="AZ142" s="6"/>
      <c r="BA142" s="5"/>
      <c r="BB142" s="5"/>
      <c r="BC142" s="5"/>
      <c r="BD142" s="4"/>
      <c r="BE142" s="4"/>
      <c r="BF142" s="1"/>
      <c r="BG142" s="4"/>
      <c r="BH142" s="61"/>
      <c r="BI142" s="61"/>
      <c r="BJ142" s="4"/>
    </row>
    <row r="143" s="32" customFormat="true" ht="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2"/>
      <c r="M143" s="3"/>
      <c r="N143" s="4"/>
      <c r="O143" s="1"/>
      <c r="P143" s="1"/>
      <c r="Q143" s="1"/>
      <c r="R143" s="1"/>
      <c r="S143" s="2"/>
      <c r="T143" s="4"/>
      <c r="U143" s="1"/>
      <c r="V143" s="1"/>
      <c r="W143" s="2"/>
      <c r="X143" s="2"/>
      <c r="Y143" s="2"/>
      <c r="Z143" s="2"/>
      <c r="AA143" s="3"/>
      <c r="AB143" s="3"/>
      <c r="AC143" s="3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5"/>
      <c r="AU143" s="5"/>
      <c r="AV143" s="4"/>
      <c r="AW143" s="4"/>
      <c r="AX143" s="4"/>
      <c r="AY143" s="5"/>
      <c r="AZ143" s="6"/>
      <c r="BA143" s="5"/>
      <c r="BB143" s="5"/>
      <c r="BC143" s="5"/>
      <c r="BD143" s="4"/>
      <c r="BE143" s="4"/>
      <c r="BF143" s="1"/>
      <c r="BG143" s="4"/>
      <c r="BH143" s="61"/>
      <c r="BI143" s="61"/>
      <c r="BJ143" s="4"/>
    </row>
    <row r="144" s="32" customFormat="true" ht="2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2"/>
      <c r="M144" s="3"/>
      <c r="N144" s="4"/>
      <c r="O144" s="1"/>
      <c r="P144" s="1"/>
      <c r="Q144" s="1"/>
      <c r="R144" s="1"/>
      <c r="S144" s="2"/>
      <c r="T144" s="4"/>
      <c r="U144" s="1"/>
      <c r="V144" s="1"/>
      <c r="W144" s="2"/>
      <c r="X144" s="2"/>
      <c r="Y144" s="2"/>
      <c r="Z144" s="2"/>
      <c r="AA144" s="3"/>
      <c r="AB144" s="3"/>
      <c r="AC144" s="3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5"/>
      <c r="AU144" s="5"/>
      <c r="AV144" s="4"/>
      <c r="AW144" s="4"/>
      <c r="AX144" s="4"/>
      <c r="AY144" s="5"/>
      <c r="AZ144" s="6"/>
      <c r="BA144" s="5"/>
      <c r="BB144" s="5"/>
      <c r="BC144" s="5"/>
      <c r="BD144" s="4"/>
      <c r="BE144" s="4"/>
      <c r="BF144" s="1"/>
      <c r="BG144" s="4"/>
      <c r="BH144" s="61"/>
      <c r="BI144" s="61"/>
      <c r="BJ144" s="4"/>
    </row>
    <row r="145" s="32" customFormat="true" ht="2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2"/>
      <c r="M145" s="3"/>
      <c r="N145" s="4"/>
      <c r="O145" s="1"/>
      <c r="P145" s="1"/>
      <c r="Q145" s="1"/>
      <c r="R145" s="1"/>
      <c r="S145" s="2"/>
      <c r="T145" s="4"/>
      <c r="U145" s="1"/>
      <c r="V145" s="1"/>
      <c r="W145" s="2"/>
      <c r="X145" s="2"/>
      <c r="Y145" s="2"/>
      <c r="Z145" s="2"/>
      <c r="AA145" s="3"/>
      <c r="AB145" s="3"/>
      <c r="AC145" s="3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5"/>
      <c r="AU145" s="5"/>
      <c r="AV145" s="4"/>
      <c r="AW145" s="4"/>
      <c r="AX145" s="4"/>
      <c r="AY145" s="5"/>
      <c r="AZ145" s="6"/>
      <c r="BA145" s="5"/>
      <c r="BB145" s="5"/>
      <c r="BC145" s="5"/>
      <c r="BD145" s="4"/>
      <c r="BE145" s="4"/>
      <c r="BF145" s="1"/>
      <c r="BG145" s="4"/>
      <c r="BH145" s="61"/>
      <c r="BI145" s="61"/>
      <c r="BJ145" s="4"/>
    </row>
    <row r="146" s="32" customFormat="true" ht="2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2"/>
      <c r="M146" s="3"/>
      <c r="N146" s="4"/>
      <c r="O146" s="1"/>
      <c r="P146" s="1"/>
      <c r="Q146" s="1"/>
      <c r="R146" s="1"/>
      <c r="S146" s="2"/>
      <c r="T146" s="4"/>
      <c r="U146" s="1"/>
      <c r="V146" s="1"/>
      <c r="W146" s="2"/>
      <c r="X146" s="2"/>
      <c r="Y146" s="2"/>
      <c r="Z146" s="2"/>
      <c r="AA146" s="3"/>
      <c r="AB146" s="3"/>
      <c r="AC146" s="3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5"/>
      <c r="AU146" s="5"/>
      <c r="AV146" s="4"/>
      <c r="AW146" s="4"/>
      <c r="AX146" s="4"/>
      <c r="AY146" s="5"/>
      <c r="AZ146" s="6"/>
      <c r="BA146" s="5"/>
      <c r="BB146" s="5"/>
      <c r="BC146" s="5"/>
      <c r="BD146" s="4"/>
      <c r="BE146" s="4"/>
      <c r="BF146" s="1"/>
      <c r="BG146" s="4"/>
      <c r="BH146" s="61"/>
      <c r="BI146" s="61"/>
      <c r="BJ146" s="4"/>
    </row>
    <row r="147" s="32" customFormat="true" ht="2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2"/>
      <c r="M147" s="3"/>
      <c r="N147" s="4"/>
      <c r="O147" s="1"/>
      <c r="P147" s="1"/>
      <c r="Q147" s="1"/>
      <c r="R147" s="1"/>
      <c r="S147" s="2"/>
      <c r="T147" s="4"/>
      <c r="U147" s="1"/>
      <c r="V147" s="1"/>
      <c r="W147" s="2"/>
      <c r="X147" s="2"/>
      <c r="Y147" s="2"/>
      <c r="Z147" s="2"/>
      <c r="AA147" s="3"/>
      <c r="AB147" s="3"/>
      <c r="AC147" s="3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5"/>
      <c r="AU147" s="5"/>
      <c r="AV147" s="4"/>
      <c r="AW147" s="4"/>
      <c r="AX147" s="4"/>
      <c r="AY147" s="5"/>
      <c r="AZ147" s="6"/>
      <c r="BA147" s="5"/>
      <c r="BB147" s="5"/>
      <c r="BC147" s="5"/>
      <c r="BD147" s="4"/>
      <c r="BE147" s="4"/>
      <c r="BF147" s="1"/>
      <c r="BG147" s="4"/>
      <c r="BH147" s="61"/>
      <c r="BI147" s="61"/>
      <c r="BJ147" s="4"/>
    </row>
    <row r="148" s="32" customFormat="true" ht="2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2"/>
      <c r="M148" s="3"/>
      <c r="N148" s="4"/>
      <c r="O148" s="1"/>
      <c r="P148" s="1"/>
      <c r="Q148" s="1"/>
      <c r="R148" s="1"/>
      <c r="S148" s="2"/>
      <c r="T148" s="4"/>
      <c r="U148" s="1"/>
      <c r="V148" s="1"/>
      <c r="W148" s="2"/>
      <c r="X148" s="2"/>
      <c r="Y148" s="2"/>
      <c r="Z148" s="2"/>
      <c r="AA148" s="3"/>
      <c r="AB148" s="3"/>
      <c r="AC148" s="3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5"/>
      <c r="AU148" s="5"/>
      <c r="AV148" s="4"/>
      <c r="AW148" s="4"/>
      <c r="AX148" s="4"/>
      <c r="AY148" s="5"/>
      <c r="AZ148" s="6"/>
      <c r="BA148" s="5"/>
      <c r="BB148" s="5"/>
      <c r="BC148" s="5"/>
      <c r="BD148" s="4"/>
      <c r="BE148" s="4"/>
      <c r="BF148" s="1"/>
      <c r="BG148" s="4"/>
      <c r="BH148" s="61"/>
      <c r="BI148" s="61"/>
      <c r="BJ148" s="4"/>
    </row>
    <row r="149" s="32" customFormat="true" ht="2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2"/>
      <c r="M149" s="3"/>
      <c r="N149" s="4"/>
      <c r="O149" s="1"/>
      <c r="P149" s="1"/>
      <c r="Q149" s="1"/>
      <c r="R149" s="1"/>
      <c r="S149" s="2"/>
      <c r="T149" s="4"/>
      <c r="U149" s="1"/>
      <c r="V149" s="1"/>
      <c r="W149" s="2"/>
      <c r="X149" s="2"/>
      <c r="Y149" s="2"/>
      <c r="Z149" s="2"/>
      <c r="AA149" s="3"/>
      <c r="AB149" s="3"/>
      <c r="AC149" s="3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5"/>
      <c r="AU149" s="5"/>
      <c r="AV149" s="4"/>
      <c r="AW149" s="4"/>
      <c r="AX149" s="4"/>
      <c r="AY149" s="5"/>
      <c r="AZ149" s="6"/>
      <c r="BA149" s="5"/>
      <c r="BB149" s="5"/>
      <c r="BC149" s="5"/>
      <c r="BD149" s="4"/>
      <c r="BE149" s="4"/>
      <c r="BF149" s="1"/>
      <c r="BG149" s="4"/>
      <c r="BH149" s="61"/>
      <c r="BI149" s="61"/>
      <c r="BJ149" s="4"/>
    </row>
    <row r="150" s="32" customFormat="true" ht="2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2"/>
      <c r="M150" s="3"/>
      <c r="N150" s="4"/>
      <c r="O150" s="1"/>
      <c r="P150" s="1"/>
      <c r="Q150" s="1"/>
      <c r="R150" s="1"/>
      <c r="S150" s="2"/>
      <c r="T150" s="4"/>
      <c r="U150" s="1"/>
      <c r="V150" s="1"/>
      <c r="W150" s="2"/>
      <c r="X150" s="2"/>
      <c r="Y150" s="2"/>
      <c r="Z150" s="2"/>
      <c r="AA150" s="3"/>
      <c r="AB150" s="3"/>
      <c r="AC150" s="3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5"/>
      <c r="AU150" s="5"/>
      <c r="AV150" s="4"/>
      <c r="AW150" s="4"/>
      <c r="AX150" s="4"/>
      <c r="AY150" s="5"/>
      <c r="AZ150" s="6"/>
      <c r="BA150" s="5"/>
      <c r="BB150" s="5"/>
      <c r="BC150" s="5"/>
      <c r="BD150" s="4"/>
      <c r="BE150" s="4"/>
      <c r="BF150" s="1"/>
      <c r="BG150" s="4"/>
      <c r="BH150" s="61"/>
      <c r="BI150" s="61"/>
      <c r="BJ150" s="4"/>
    </row>
    <row r="151" s="32" customFormat="true" ht="2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2"/>
      <c r="M151" s="3"/>
      <c r="N151" s="4"/>
      <c r="O151" s="1"/>
      <c r="P151" s="1"/>
      <c r="Q151" s="1"/>
      <c r="R151" s="1"/>
      <c r="S151" s="2"/>
      <c r="T151" s="4"/>
      <c r="U151" s="1"/>
      <c r="V151" s="1"/>
      <c r="W151" s="2"/>
      <c r="X151" s="2"/>
      <c r="Y151" s="2"/>
      <c r="Z151" s="2"/>
      <c r="AA151" s="3"/>
      <c r="AB151" s="3"/>
      <c r="AC151" s="3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5"/>
      <c r="AU151" s="5"/>
      <c r="AV151" s="4"/>
      <c r="AW151" s="4"/>
      <c r="AX151" s="4"/>
      <c r="AY151" s="5"/>
      <c r="AZ151" s="6"/>
      <c r="BA151" s="5"/>
      <c r="BB151" s="5"/>
      <c r="BC151" s="5"/>
      <c r="BD151" s="4"/>
      <c r="BE151" s="4"/>
      <c r="BF151" s="1"/>
      <c r="BG151" s="4"/>
      <c r="BH151" s="61"/>
      <c r="BI151" s="61"/>
      <c r="BJ151" s="4"/>
    </row>
    <row r="152" s="32" customFormat="true" ht="2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2"/>
      <c r="M152" s="3"/>
      <c r="N152" s="4"/>
      <c r="O152" s="1"/>
      <c r="P152" s="1"/>
      <c r="Q152" s="1"/>
      <c r="R152" s="1"/>
      <c r="S152" s="2"/>
      <c r="T152" s="4"/>
      <c r="U152" s="1"/>
      <c r="V152" s="1"/>
      <c r="W152" s="2"/>
      <c r="X152" s="2"/>
      <c r="Y152" s="2"/>
      <c r="Z152" s="2"/>
      <c r="AA152" s="3"/>
      <c r="AB152" s="3"/>
      <c r="AC152" s="3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5"/>
      <c r="AU152" s="5"/>
      <c r="AV152" s="4"/>
      <c r="AW152" s="4"/>
      <c r="AX152" s="4"/>
      <c r="AY152" s="5"/>
      <c r="AZ152" s="6"/>
      <c r="BA152" s="5"/>
      <c r="BB152" s="5"/>
      <c r="BC152" s="5"/>
      <c r="BD152" s="4"/>
      <c r="BE152" s="4"/>
      <c r="BF152" s="1"/>
      <c r="BG152" s="4"/>
      <c r="BH152" s="61"/>
      <c r="BI152" s="61"/>
      <c r="BJ152" s="4"/>
    </row>
    <row r="153" s="32" customFormat="true" ht="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2"/>
      <c r="M153" s="3"/>
      <c r="N153" s="4"/>
      <c r="O153" s="1"/>
      <c r="P153" s="1"/>
      <c r="Q153" s="1"/>
      <c r="R153" s="1"/>
      <c r="S153" s="2"/>
      <c r="T153" s="4"/>
      <c r="U153" s="1"/>
      <c r="V153" s="1"/>
      <c r="W153" s="2"/>
      <c r="X153" s="2"/>
      <c r="Y153" s="2"/>
      <c r="Z153" s="2"/>
      <c r="AA153" s="3"/>
      <c r="AB153" s="3"/>
      <c r="AC153" s="3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5"/>
      <c r="AU153" s="5"/>
      <c r="AV153" s="4"/>
      <c r="AW153" s="4"/>
      <c r="AX153" s="4"/>
      <c r="AY153" s="5"/>
      <c r="AZ153" s="6"/>
      <c r="BA153" s="5"/>
      <c r="BB153" s="5"/>
      <c r="BC153" s="5"/>
      <c r="BD153" s="4"/>
      <c r="BE153" s="4"/>
      <c r="BF153" s="1"/>
      <c r="BG153" s="4"/>
      <c r="BH153" s="61"/>
      <c r="BI153" s="61"/>
      <c r="BJ153" s="4"/>
    </row>
    <row r="154" s="32" customFormat="true" ht="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2"/>
      <c r="M154" s="3"/>
      <c r="N154" s="4"/>
      <c r="O154" s="1"/>
      <c r="P154" s="1"/>
      <c r="Q154" s="1"/>
      <c r="R154" s="1"/>
      <c r="S154" s="2"/>
      <c r="T154" s="4"/>
      <c r="U154" s="1"/>
      <c r="V154" s="1"/>
      <c r="W154" s="2"/>
      <c r="X154" s="2"/>
      <c r="Y154" s="2"/>
      <c r="Z154" s="2"/>
      <c r="AA154" s="3"/>
      <c r="AB154" s="3"/>
      <c r="AC154" s="3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5"/>
      <c r="AU154" s="5"/>
      <c r="AV154" s="4"/>
      <c r="AW154" s="4"/>
      <c r="AX154" s="4"/>
      <c r="AY154" s="5"/>
      <c r="AZ154" s="6"/>
      <c r="BA154" s="5"/>
      <c r="BB154" s="5"/>
      <c r="BC154" s="5"/>
      <c r="BD154" s="4"/>
      <c r="BE154" s="4"/>
      <c r="BF154" s="1"/>
      <c r="BG154" s="4"/>
      <c r="BH154" s="61"/>
      <c r="BI154" s="61"/>
      <c r="BJ154" s="4"/>
    </row>
    <row r="155" s="32" customFormat="true" ht="2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2"/>
      <c r="M155" s="3"/>
      <c r="N155" s="4"/>
      <c r="O155" s="1"/>
      <c r="P155" s="1"/>
      <c r="Q155" s="1"/>
      <c r="R155" s="1"/>
      <c r="S155" s="2"/>
      <c r="T155" s="4"/>
      <c r="U155" s="1"/>
      <c r="V155" s="1"/>
      <c r="W155" s="2"/>
      <c r="X155" s="2"/>
      <c r="Y155" s="2"/>
      <c r="Z155" s="2"/>
      <c r="AA155" s="3"/>
      <c r="AB155" s="3"/>
      <c r="AC155" s="3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5"/>
      <c r="AU155" s="5"/>
      <c r="AV155" s="4"/>
      <c r="AW155" s="4"/>
      <c r="AX155" s="4"/>
      <c r="AY155" s="5"/>
      <c r="AZ155" s="6"/>
      <c r="BA155" s="5"/>
      <c r="BB155" s="5"/>
      <c r="BC155" s="5"/>
      <c r="BD155" s="4"/>
      <c r="BE155" s="4"/>
      <c r="BF155" s="1"/>
      <c r="BG155" s="4"/>
      <c r="BH155" s="61"/>
      <c r="BI155" s="61"/>
      <c r="BJ155" s="4"/>
    </row>
    <row r="156" s="32" customFormat="true" ht="2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2"/>
      <c r="M156" s="3"/>
      <c r="N156" s="4"/>
      <c r="O156" s="1"/>
      <c r="P156" s="1"/>
      <c r="Q156" s="1"/>
      <c r="R156" s="1"/>
      <c r="S156" s="2"/>
      <c r="T156" s="4"/>
      <c r="U156" s="1"/>
      <c r="V156" s="1"/>
      <c r="W156" s="2"/>
      <c r="X156" s="2"/>
      <c r="Y156" s="2"/>
      <c r="Z156" s="2"/>
      <c r="AA156" s="3"/>
      <c r="AB156" s="3"/>
      <c r="AC156" s="3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5"/>
      <c r="AU156" s="5"/>
      <c r="AV156" s="4"/>
      <c r="AW156" s="4"/>
      <c r="AX156" s="4"/>
      <c r="AY156" s="5"/>
      <c r="AZ156" s="6"/>
      <c r="BA156" s="5"/>
      <c r="BB156" s="5"/>
      <c r="BC156" s="5"/>
      <c r="BD156" s="4"/>
      <c r="BE156" s="4"/>
      <c r="BF156" s="1"/>
      <c r="BG156" s="4"/>
      <c r="BH156" s="61"/>
      <c r="BI156" s="61"/>
      <c r="BJ156" s="4"/>
    </row>
    <row r="157" s="32" customFormat="true" ht="2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2"/>
      <c r="M157" s="3"/>
      <c r="N157" s="4"/>
      <c r="O157" s="1"/>
      <c r="P157" s="1"/>
      <c r="Q157" s="1"/>
      <c r="R157" s="1"/>
      <c r="S157" s="2"/>
      <c r="T157" s="4"/>
      <c r="U157" s="1"/>
      <c r="V157" s="1"/>
      <c r="W157" s="2"/>
      <c r="X157" s="2"/>
      <c r="Y157" s="2"/>
      <c r="Z157" s="2"/>
      <c r="AA157" s="3"/>
      <c r="AB157" s="3"/>
      <c r="AC157" s="3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5"/>
      <c r="AU157" s="5"/>
      <c r="AV157" s="4"/>
      <c r="AW157" s="4"/>
      <c r="AX157" s="4"/>
      <c r="AY157" s="5"/>
      <c r="AZ157" s="6"/>
      <c r="BA157" s="5"/>
      <c r="BB157" s="5"/>
      <c r="BC157" s="5"/>
      <c r="BD157" s="4"/>
      <c r="BE157" s="4"/>
      <c r="BF157" s="1"/>
      <c r="BG157" s="4"/>
      <c r="BH157" s="61"/>
      <c r="BI157" s="61"/>
      <c r="BJ157" s="4"/>
    </row>
    <row r="158" s="32" customFormat="true" ht="2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2"/>
      <c r="M158" s="3"/>
      <c r="N158" s="4"/>
      <c r="O158" s="1"/>
      <c r="P158" s="1"/>
      <c r="Q158" s="1"/>
      <c r="R158" s="1"/>
      <c r="S158" s="2"/>
      <c r="T158" s="4"/>
      <c r="U158" s="1"/>
      <c r="V158" s="1"/>
      <c r="W158" s="2"/>
      <c r="X158" s="2"/>
      <c r="Y158" s="2"/>
      <c r="Z158" s="2"/>
      <c r="AA158" s="3"/>
      <c r="AB158" s="3"/>
      <c r="AC158" s="3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5"/>
      <c r="AU158" s="5"/>
      <c r="AV158" s="4"/>
      <c r="AW158" s="4"/>
      <c r="AX158" s="4"/>
      <c r="AY158" s="5"/>
      <c r="AZ158" s="6"/>
      <c r="BA158" s="5"/>
      <c r="BB158" s="5"/>
      <c r="BC158" s="5"/>
      <c r="BD158" s="4"/>
      <c r="BE158" s="4"/>
      <c r="BF158" s="1"/>
      <c r="BG158" s="4"/>
      <c r="BH158" s="61"/>
      <c r="BI158" s="61"/>
      <c r="BJ158" s="4"/>
    </row>
    <row r="159" s="32" customFormat="true" ht="2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2"/>
      <c r="M159" s="3"/>
      <c r="N159" s="4"/>
      <c r="O159" s="1"/>
      <c r="P159" s="1"/>
      <c r="Q159" s="1"/>
      <c r="R159" s="1"/>
      <c r="S159" s="2"/>
      <c r="T159" s="4"/>
      <c r="U159" s="1"/>
      <c r="V159" s="1"/>
      <c r="W159" s="2"/>
      <c r="X159" s="2"/>
      <c r="Y159" s="2"/>
      <c r="Z159" s="2"/>
      <c r="AA159" s="3"/>
      <c r="AB159" s="3"/>
      <c r="AC159" s="3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5"/>
      <c r="AU159" s="5"/>
      <c r="AV159" s="4"/>
      <c r="AW159" s="4"/>
      <c r="AX159" s="4"/>
      <c r="AY159" s="5"/>
      <c r="AZ159" s="6"/>
      <c r="BA159" s="5"/>
      <c r="BB159" s="5"/>
      <c r="BC159" s="5"/>
      <c r="BD159" s="4"/>
      <c r="BE159" s="4"/>
      <c r="BF159" s="1"/>
      <c r="BG159" s="4"/>
      <c r="BH159" s="61"/>
      <c r="BI159" s="61"/>
      <c r="BJ159" s="4"/>
    </row>
    <row r="160" s="32" customFormat="true" ht="2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2"/>
      <c r="M160" s="3"/>
      <c r="N160" s="4"/>
      <c r="O160" s="1"/>
      <c r="P160" s="1"/>
      <c r="Q160" s="1"/>
      <c r="R160" s="1"/>
      <c r="S160" s="2"/>
      <c r="T160" s="4"/>
      <c r="U160" s="1"/>
      <c r="V160" s="1"/>
      <c r="W160" s="2"/>
      <c r="X160" s="2"/>
      <c r="Y160" s="2"/>
      <c r="Z160" s="2"/>
      <c r="AA160" s="3"/>
      <c r="AB160" s="3"/>
      <c r="AC160" s="3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5"/>
      <c r="AU160" s="5"/>
      <c r="AV160" s="4"/>
      <c r="AW160" s="4"/>
      <c r="AX160" s="4"/>
      <c r="AY160" s="5"/>
      <c r="AZ160" s="6"/>
      <c r="BA160" s="5"/>
      <c r="BB160" s="5"/>
      <c r="BC160" s="5"/>
      <c r="BD160" s="4"/>
      <c r="BE160" s="4"/>
      <c r="BF160" s="1"/>
      <c r="BG160" s="4"/>
      <c r="BH160" s="61"/>
      <c r="BI160" s="61"/>
      <c r="BJ160" s="4"/>
    </row>
    <row r="161" s="32" customFormat="true" ht="2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2"/>
      <c r="M161" s="3"/>
      <c r="N161" s="4"/>
      <c r="O161" s="1"/>
      <c r="P161" s="1"/>
      <c r="Q161" s="1"/>
      <c r="R161" s="1"/>
      <c r="S161" s="2"/>
      <c r="T161" s="4"/>
      <c r="U161" s="1"/>
      <c r="V161" s="1"/>
      <c r="W161" s="2"/>
      <c r="X161" s="2"/>
      <c r="Y161" s="2"/>
      <c r="Z161" s="2"/>
      <c r="AA161" s="3"/>
      <c r="AB161" s="3"/>
      <c r="AC161" s="3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5"/>
      <c r="AU161" s="5"/>
      <c r="AV161" s="4"/>
      <c r="AW161" s="4"/>
      <c r="AX161" s="4"/>
      <c r="AY161" s="5"/>
      <c r="AZ161" s="6"/>
      <c r="BA161" s="5"/>
      <c r="BB161" s="5"/>
      <c r="BC161" s="5"/>
      <c r="BD161" s="4"/>
      <c r="BE161" s="4"/>
      <c r="BF161" s="1"/>
      <c r="BG161" s="4"/>
      <c r="BH161" s="61"/>
      <c r="BI161" s="61"/>
      <c r="BJ161" s="4"/>
    </row>
    <row r="162" s="32" customFormat="true" ht="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2"/>
      <c r="M162" s="3"/>
      <c r="N162" s="4"/>
      <c r="O162" s="1"/>
      <c r="P162" s="1"/>
      <c r="Q162" s="1"/>
      <c r="R162" s="1"/>
      <c r="S162" s="2"/>
      <c r="T162" s="4"/>
      <c r="U162" s="1"/>
      <c r="V162" s="1"/>
      <c r="W162" s="2"/>
      <c r="X162" s="2"/>
      <c r="Y162" s="2"/>
      <c r="Z162" s="2"/>
      <c r="AA162" s="3"/>
      <c r="AB162" s="3"/>
      <c r="AC162" s="3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5"/>
      <c r="AU162" s="5"/>
      <c r="AV162" s="4"/>
      <c r="AW162" s="4"/>
      <c r="AX162" s="4"/>
      <c r="AY162" s="5"/>
      <c r="AZ162" s="6"/>
      <c r="BA162" s="5"/>
      <c r="BB162" s="5"/>
      <c r="BC162" s="5"/>
      <c r="BD162" s="4"/>
      <c r="BE162" s="4"/>
      <c r="BF162" s="1"/>
      <c r="BG162" s="4"/>
      <c r="BH162" s="61"/>
      <c r="BI162" s="61"/>
      <c r="BJ162" s="4"/>
    </row>
    <row r="163" s="32" customFormat="true" ht="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2"/>
      <c r="M163" s="3"/>
      <c r="N163" s="4"/>
      <c r="O163" s="1"/>
      <c r="P163" s="1"/>
      <c r="Q163" s="1"/>
      <c r="R163" s="1"/>
      <c r="S163" s="2"/>
      <c r="T163" s="4"/>
      <c r="U163" s="1"/>
      <c r="V163" s="1"/>
      <c r="W163" s="2"/>
      <c r="X163" s="2"/>
      <c r="Y163" s="2"/>
      <c r="Z163" s="2"/>
      <c r="AA163" s="3"/>
      <c r="AB163" s="3"/>
      <c r="AC163" s="3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5"/>
      <c r="AU163" s="5"/>
      <c r="AV163" s="4"/>
      <c r="AW163" s="4"/>
      <c r="AX163" s="4"/>
      <c r="AY163" s="5"/>
      <c r="AZ163" s="6"/>
      <c r="BA163" s="5"/>
      <c r="BB163" s="5"/>
      <c r="BC163" s="5"/>
      <c r="BD163" s="4"/>
      <c r="BE163" s="4"/>
      <c r="BF163" s="1"/>
      <c r="BG163" s="4"/>
      <c r="BH163" s="61"/>
      <c r="BI163" s="61"/>
      <c r="BJ163" s="4"/>
    </row>
    <row r="164" s="32" customFormat="true" ht="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2"/>
      <c r="M164" s="3"/>
      <c r="N164" s="4"/>
      <c r="O164" s="1"/>
      <c r="P164" s="1"/>
      <c r="Q164" s="1"/>
      <c r="R164" s="1"/>
      <c r="S164" s="2"/>
      <c r="T164" s="4"/>
      <c r="U164" s="1"/>
      <c r="V164" s="1"/>
      <c r="W164" s="2"/>
      <c r="X164" s="2"/>
      <c r="Y164" s="2"/>
      <c r="Z164" s="2"/>
      <c r="AA164" s="3"/>
      <c r="AB164" s="3"/>
      <c r="AC164" s="3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5"/>
      <c r="AU164" s="5"/>
      <c r="AV164" s="4"/>
      <c r="AW164" s="4"/>
      <c r="AX164" s="4"/>
      <c r="AY164" s="5"/>
      <c r="AZ164" s="6"/>
      <c r="BA164" s="5"/>
      <c r="BB164" s="5"/>
      <c r="BC164" s="5"/>
      <c r="BD164" s="4"/>
      <c r="BE164" s="4"/>
      <c r="BF164" s="1"/>
      <c r="BG164" s="4"/>
      <c r="BH164" s="61"/>
      <c r="BI164" s="61"/>
      <c r="BJ164" s="4"/>
    </row>
    <row r="165" s="32" customFormat="true" ht="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2"/>
      <c r="M165" s="3"/>
      <c r="N165" s="4"/>
      <c r="O165" s="1"/>
      <c r="P165" s="1"/>
      <c r="Q165" s="1"/>
      <c r="R165" s="1"/>
      <c r="S165" s="2"/>
      <c r="T165" s="4"/>
      <c r="U165" s="1"/>
      <c r="V165" s="1"/>
      <c r="W165" s="2"/>
      <c r="X165" s="2"/>
      <c r="Y165" s="2"/>
      <c r="Z165" s="2"/>
      <c r="AA165" s="3"/>
      <c r="AB165" s="3"/>
      <c r="AC165" s="3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5"/>
      <c r="AU165" s="5"/>
      <c r="AV165" s="4"/>
      <c r="AW165" s="4"/>
      <c r="AX165" s="4"/>
      <c r="AY165" s="5"/>
      <c r="AZ165" s="6"/>
      <c r="BA165" s="5"/>
      <c r="BB165" s="5"/>
      <c r="BC165" s="5"/>
      <c r="BD165" s="4"/>
      <c r="BE165" s="4"/>
      <c r="BF165" s="1"/>
      <c r="BG165" s="4"/>
      <c r="BH165" s="61"/>
      <c r="BI165" s="61"/>
      <c r="BJ165" s="4"/>
    </row>
    <row r="166" s="32" customFormat="true" ht="2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2"/>
      <c r="M166" s="3"/>
      <c r="N166" s="4"/>
      <c r="O166" s="1"/>
      <c r="P166" s="1"/>
      <c r="Q166" s="1"/>
      <c r="R166" s="1"/>
      <c r="S166" s="2"/>
      <c r="T166" s="4"/>
      <c r="U166" s="1"/>
      <c r="V166" s="1"/>
      <c r="W166" s="2"/>
      <c r="X166" s="2"/>
      <c r="Y166" s="2"/>
      <c r="Z166" s="2"/>
      <c r="AA166" s="3"/>
      <c r="AB166" s="3"/>
      <c r="AC166" s="3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5"/>
      <c r="AU166" s="5"/>
      <c r="AV166" s="4"/>
      <c r="AW166" s="4"/>
      <c r="AX166" s="4"/>
      <c r="AY166" s="5"/>
      <c r="AZ166" s="6"/>
      <c r="BA166" s="5"/>
      <c r="BB166" s="5"/>
      <c r="BC166" s="5"/>
      <c r="BD166" s="4"/>
      <c r="BE166" s="4"/>
      <c r="BF166" s="1"/>
      <c r="BG166" s="4"/>
      <c r="BH166" s="61"/>
      <c r="BI166" s="61"/>
      <c r="BJ166" s="4"/>
    </row>
    <row r="167" s="32" customFormat="tru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2"/>
      <c r="M167" s="3"/>
      <c r="N167" s="4"/>
      <c r="O167" s="1"/>
      <c r="P167" s="1"/>
      <c r="Q167" s="1"/>
      <c r="R167" s="1"/>
      <c r="S167" s="2"/>
      <c r="T167" s="4"/>
      <c r="U167" s="1"/>
      <c r="V167" s="1"/>
      <c r="W167" s="2"/>
      <c r="X167" s="2"/>
      <c r="Y167" s="2"/>
      <c r="Z167" s="2"/>
      <c r="AA167" s="3"/>
      <c r="AB167" s="3"/>
      <c r="AC167" s="3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5"/>
      <c r="AU167" s="5"/>
      <c r="AV167" s="4"/>
      <c r="AW167" s="4"/>
      <c r="AX167" s="4"/>
      <c r="AY167" s="5"/>
      <c r="AZ167" s="6"/>
      <c r="BA167" s="5"/>
      <c r="BB167" s="5"/>
      <c r="BC167" s="5"/>
      <c r="BD167" s="4"/>
      <c r="BE167" s="4"/>
      <c r="BF167" s="1"/>
      <c r="BG167" s="4"/>
      <c r="BH167" s="61"/>
      <c r="BI167" s="61"/>
      <c r="BJ167" s="4"/>
    </row>
    <row r="168" s="32" customFormat="true" ht="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2"/>
      <c r="M168" s="3"/>
      <c r="N168" s="4"/>
      <c r="O168" s="1"/>
      <c r="P168" s="1"/>
      <c r="Q168" s="1"/>
      <c r="R168" s="1"/>
      <c r="S168" s="2"/>
      <c r="T168" s="4"/>
      <c r="U168" s="1"/>
      <c r="V168" s="1"/>
      <c r="W168" s="2"/>
      <c r="X168" s="2"/>
      <c r="Y168" s="2"/>
      <c r="Z168" s="2"/>
      <c r="AA168" s="3"/>
      <c r="AB168" s="3"/>
      <c r="AC168" s="3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5"/>
      <c r="AU168" s="5"/>
      <c r="AV168" s="4"/>
      <c r="AW168" s="4"/>
      <c r="AX168" s="4"/>
      <c r="AY168" s="5"/>
      <c r="AZ168" s="6"/>
      <c r="BA168" s="5"/>
      <c r="BB168" s="5"/>
      <c r="BC168" s="5"/>
      <c r="BD168" s="4"/>
      <c r="BE168" s="4"/>
      <c r="BF168" s="1"/>
      <c r="BG168" s="4"/>
      <c r="BH168" s="61"/>
      <c r="BI168" s="61"/>
      <c r="BJ168" s="4"/>
    </row>
    <row r="169" s="32" customFormat="true" ht="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2"/>
      <c r="M169" s="3"/>
      <c r="N169" s="4"/>
      <c r="O169" s="1"/>
      <c r="P169" s="1"/>
      <c r="Q169" s="1"/>
      <c r="R169" s="1"/>
      <c r="S169" s="2"/>
      <c r="T169" s="4"/>
      <c r="U169" s="1"/>
      <c r="V169" s="1"/>
      <c r="W169" s="2"/>
      <c r="X169" s="2"/>
      <c r="Y169" s="2"/>
      <c r="Z169" s="2"/>
      <c r="AA169" s="3"/>
      <c r="AB169" s="3"/>
      <c r="AC169" s="3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5"/>
      <c r="AU169" s="5"/>
      <c r="AV169" s="4"/>
      <c r="AW169" s="4"/>
      <c r="AX169" s="4"/>
      <c r="AY169" s="5"/>
      <c r="AZ169" s="6"/>
      <c r="BA169" s="5"/>
      <c r="BB169" s="5"/>
      <c r="BC169" s="5"/>
      <c r="BD169" s="4"/>
      <c r="BE169" s="4"/>
      <c r="BF169" s="1"/>
      <c r="BG169" s="4"/>
      <c r="BH169" s="61"/>
      <c r="BI169" s="61"/>
      <c r="BJ169" s="4"/>
    </row>
    <row r="170" s="32" customFormat="true" ht="2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2"/>
      <c r="M170" s="3"/>
      <c r="N170" s="4"/>
      <c r="O170" s="1"/>
      <c r="P170" s="1"/>
      <c r="Q170" s="1"/>
      <c r="R170" s="1"/>
      <c r="S170" s="2"/>
      <c r="T170" s="4"/>
      <c r="U170" s="1"/>
      <c r="V170" s="1"/>
      <c r="W170" s="2"/>
      <c r="X170" s="2"/>
      <c r="Y170" s="2"/>
      <c r="Z170" s="2"/>
      <c r="AA170" s="3"/>
      <c r="AB170" s="3"/>
      <c r="AC170" s="3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5"/>
      <c r="AU170" s="5"/>
      <c r="AV170" s="4"/>
      <c r="AW170" s="4"/>
      <c r="AX170" s="4"/>
      <c r="AY170" s="5"/>
      <c r="AZ170" s="6"/>
      <c r="BA170" s="5"/>
      <c r="BB170" s="5"/>
      <c r="BC170" s="5"/>
      <c r="BD170" s="4"/>
      <c r="BE170" s="4"/>
      <c r="BF170" s="1"/>
      <c r="BG170" s="4"/>
      <c r="BH170" s="61"/>
      <c r="BI170" s="61"/>
      <c r="BJ170" s="4"/>
    </row>
    <row r="171" s="32" customFormat="true" ht="2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2"/>
      <c r="M171" s="3"/>
      <c r="N171" s="4"/>
      <c r="O171" s="1"/>
      <c r="P171" s="1"/>
      <c r="Q171" s="1"/>
      <c r="R171" s="1"/>
      <c r="S171" s="2"/>
      <c r="T171" s="4"/>
      <c r="U171" s="1"/>
      <c r="V171" s="1"/>
      <c r="W171" s="2"/>
      <c r="X171" s="2"/>
      <c r="Y171" s="2"/>
      <c r="Z171" s="2"/>
      <c r="AA171" s="3"/>
      <c r="AB171" s="3"/>
      <c r="AC171" s="3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5"/>
      <c r="AU171" s="5"/>
      <c r="AV171" s="4"/>
      <c r="AW171" s="4"/>
      <c r="AX171" s="4"/>
      <c r="AY171" s="5"/>
      <c r="AZ171" s="6"/>
      <c r="BA171" s="5"/>
      <c r="BB171" s="5"/>
      <c r="BC171" s="5"/>
      <c r="BD171" s="4"/>
      <c r="BE171" s="4"/>
      <c r="BF171" s="1"/>
      <c r="BG171" s="4"/>
      <c r="BH171" s="61"/>
      <c r="BI171" s="61"/>
      <c r="BJ171" s="4"/>
    </row>
    <row r="172" s="32" customFormat="true" ht="2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2"/>
      <c r="M172" s="3"/>
      <c r="N172" s="4"/>
      <c r="O172" s="1"/>
      <c r="P172" s="1"/>
      <c r="Q172" s="1"/>
      <c r="R172" s="1"/>
      <c r="S172" s="2"/>
      <c r="T172" s="4"/>
      <c r="U172" s="1"/>
      <c r="V172" s="1"/>
      <c r="W172" s="2"/>
      <c r="X172" s="2"/>
      <c r="Y172" s="2"/>
      <c r="Z172" s="2"/>
      <c r="AA172" s="3"/>
      <c r="AB172" s="3"/>
      <c r="AC172" s="3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5"/>
      <c r="AU172" s="5"/>
      <c r="AV172" s="4"/>
      <c r="AW172" s="4"/>
      <c r="AX172" s="4"/>
      <c r="AY172" s="5"/>
      <c r="AZ172" s="6"/>
      <c r="BA172" s="5"/>
      <c r="BB172" s="5"/>
      <c r="BC172" s="5"/>
      <c r="BD172" s="4"/>
      <c r="BE172" s="4"/>
      <c r="BF172" s="1"/>
      <c r="BG172" s="4"/>
      <c r="BH172" s="61"/>
      <c r="BI172" s="61"/>
      <c r="BJ172" s="4"/>
    </row>
    <row r="173" s="32" customFormat="true" ht="2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2"/>
      <c r="M173" s="3"/>
      <c r="N173" s="4"/>
      <c r="O173" s="1"/>
      <c r="P173" s="1"/>
      <c r="Q173" s="1"/>
      <c r="R173" s="1"/>
      <c r="S173" s="2"/>
      <c r="T173" s="4"/>
      <c r="U173" s="1"/>
      <c r="V173" s="1"/>
      <c r="W173" s="2"/>
      <c r="X173" s="2"/>
      <c r="Y173" s="2"/>
      <c r="Z173" s="2"/>
      <c r="AA173" s="3"/>
      <c r="AB173" s="3"/>
      <c r="AC173" s="3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5"/>
      <c r="AU173" s="5"/>
      <c r="AV173" s="4"/>
      <c r="AW173" s="4"/>
      <c r="AX173" s="4"/>
      <c r="AY173" s="5"/>
      <c r="AZ173" s="6"/>
      <c r="BA173" s="5"/>
      <c r="BB173" s="5"/>
      <c r="BC173" s="5"/>
      <c r="BD173" s="4"/>
      <c r="BE173" s="4"/>
      <c r="BF173" s="1"/>
      <c r="BG173" s="4"/>
      <c r="BH173" s="61"/>
      <c r="BI173" s="61"/>
      <c r="BJ173" s="4"/>
    </row>
    <row r="174" s="32" customFormat="true" ht="2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2"/>
      <c r="M174" s="3"/>
      <c r="N174" s="4"/>
      <c r="O174" s="1"/>
      <c r="P174" s="1"/>
      <c r="Q174" s="1"/>
      <c r="R174" s="1"/>
      <c r="S174" s="2"/>
      <c r="T174" s="4"/>
      <c r="U174" s="1"/>
      <c r="V174" s="1"/>
      <c r="W174" s="2"/>
      <c r="X174" s="2"/>
      <c r="Y174" s="2"/>
      <c r="Z174" s="2"/>
      <c r="AA174" s="3"/>
      <c r="AB174" s="3"/>
      <c r="AC174" s="3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5"/>
      <c r="AU174" s="5"/>
      <c r="AV174" s="4"/>
      <c r="AW174" s="4"/>
      <c r="AX174" s="4"/>
      <c r="AY174" s="5"/>
      <c r="AZ174" s="6"/>
      <c r="BA174" s="5"/>
      <c r="BB174" s="5"/>
      <c r="BC174" s="5"/>
      <c r="BD174" s="4"/>
      <c r="BE174" s="4"/>
      <c r="BF174" s="1"/>
      <c r="BG174" s="4"/>
      <c r="BH174" s="61"/>
      <c r="BI174" s="61"/>
      <c r="BJ174" s="4"/>
    </row>
    <row r="175" s="32" customFormat="true" ht="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2"/>
      <c r="M175" s="3"/>
      <c r="N175" s="4"/>
      <c r="O175" s="1"/>
      <c r="P175" s="1"/>
      <c r="Q175" s="1"/>
      <c r="R175" s="1"/>
      <c r="S175" s="2"/>
      <c r="T175" s="4"/>
      <c r="U175" s="1"/>
      <c r="V175" s="1"/>
      <c r="W175" s="2"/>
      <c r="X175" s="2"/>
      <c r="Y175" s="2"/>
      <c r="Z175" s="2"/>
      <c r="AA175" s="3"/>
      <c r="AB175" s="3"/>
      <c r="AC175" s="3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5"/>
      <c r="AU175" s="5"/>
      <c r="AV175" s="4"/>
      <c r="AW175" s="4"/>
      <c r="AX175" s="4"/>
      <c r="AY175" s="5"/>
      <c r="AZ175" s="6"/>
      <c r="BA175" s="5"/>
      <c r="BB175" s="5"/>
      <c r="BC175" s="5"/>
      <c r="BD175" s="4"/>
      <c r="BE175" s="4"/>
      <c r="BF175" s="1"/>
      <c r="BG175" s="4"/>
      <c r="BH175" s="61"/>
      <c r="BI175" s="61"/>
      <c r="BJ175" s="4"/>
    </row>
    <row r="176" s="32" customFormat="true" ht="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2"/>
      <c r="M176" s="3"/>
      <c r="N176" s="4"/>
      <c r="O176" s="1"/>
      <c r="P176" s="1"/>
      <c r="Q176" s="1"/>
      <c r="R176" s="1"/>
      <c r="S176" s="2"/>
      <c r="T176" s="4"/>
      <c r="U176" s="1"/>
      <c r="V176" s="1"/>
      <c r="W176" s="2"/>
      <c r="X176" s="2"/>
      <c r="Y176" s="2"/>
      <c r="Z176" s="2"/>
      <c r="AA176" s="3"/>
      <c r="AB176" s="3"/>
      <c r="AC176" s="3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5"/>
      <c r="AU176" s="5"/>
      <c r="AV176" s="4"/>
      <c r="AW176" s="4"/>
      <c r="AX176" s="4"/>
      <c r="AY176" s="5"/>
      <c r="AZ176" s="6"/>
      <c r="BA176" s="5"/>
      <c r="BB176" s="5"/>
      <c r="BC176" s="5"/>
      <c r="BD176" s="4"/>
      <c r="BE176" s="4"/>
      <c r="BF176" s="1"/>
      <c r="BG176" s="4"/>
      <c r="BH176" s="61"/>
      <c r="BI176" s="61"/>
      <c r="BJ176" s="4"/>
    </row>
    <row r="177" s="32" customFormat="true" ht="2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2"/>
      <c r="M177" s="3"/>
      <c r="N177" s="4"/>
      <c r="O177" s="1"/>
      <c r="P177" s="1"/>
      <c r="Q177" s="1"/>
      <c r="R177" s="1"/>
      <c r="S177" s="2"/>
      <c r="T177" s="4"/>
      <c r="U177" s="1"/>
      <c r="V177" s="1"/>
      <c r="W177" s="2"/>
      <c r="X177" s="2"/>
      <c r="Y177" s="2"/>
      <c r="Z177" s="2"/>
      <c r="AA177" s="3"/>
      <c r="AB177" s="3"/>
      <c r="AC177" s="3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5"/>
      <c r="AU177" s="5"/>
      <c r="AV177" s="4"/>
      <c r="AW177" s="4"/>
      <c r="AX177" s="4"/>
      <c r="AY177" s="5"/>
      <c r="AZ177" s="6"/>
      <c r="BA177" s="5"/>
      <c r="BB177" s="5"/>
      <c r="BC177" s="5"/>
      <c r="BD177" s="4"/>
      <c r="BE177" s="4"/>
      <c r="BF177" s="1"/>
      <c r="BG177" s="4"/>
      <c r="BH177" s="61"/>
      <c r="BI177" s="61"/>
      <c r="BJ177" s="4"/>
    </row>
    <row r="178" s="32" customFormat="true" ht="2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2"/>
      <c r="M178" s="3"/>
      <c r="N178" s="4"/>
      <c r="O178" s="1"/>
      <c r="P178" s="1"/>
      <c r="Q178" s="1"/>
      <c r="R178" s="1"/>
      <c r="S178" s="2"/>
      <c r="T178" s="4"/>
      <c r="U178" s="1"/>
      <c r="V178" s="1"/>
      <c r="W178" s="2"/>
      <c r="X178" s="2"/>
      <c r="Y178" s="2"/>
      <c r="Z178" s="2"/>
      <c r="AA178" s="3"/>
      <c r="AB178" s="3"/>
      <c r="AC178" s="3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5"/>
      <c r="AU178" s="5"/>
      <c r="AV178" s="4"/>
      <c r="AW178" s="4"/>
      <c r="AX178" s="4"/>
      <c r="AY178" s="5"/>
      <c r="AZ178" s="6"/>
      <c r="BA178" s="5"/>
      <c r="BB178" s="5"/>
      <c r="BC178" s="5"/>
      <c r="BD178" s="4"/>
      <c r="BE178" s="4"/>
      <c r="BF178" s="1"/>
      <c r="BG178" s="4"/>
      <c r="BH178" s="61"/>
      <c r="BI178" s="61"/>
      <c r="BJ178" s="4"/>
    </row>
    <row r="179" s="32" customFormat="true" ht="2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2"/>
      <c r="M179" s="3"/>
      <c r="N179" s="4"/>
      <c r="O179" s="1"/>
      <c r="P179" s="1"/>
      <c r="Q179" s="1"/>
      <c r="R179" s="1"/>
      <c r="S179" s="2"/>
      <c r="T179" s="4"/>
      <c r="U179" s="1"/>
      <c r="V179" s="1"/>
      <c r="W179" s="2"/>
      <c r="X179" s="2"/>
      <c r="Y179" s="2"/>
      <c r="Z179" s="2"/>
      <c r="AA179" s="3"/>
      <c r="AB179" s="3"/>
      <c r="AC179" s="3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5"/>
      <c r="AU179" s="5"/>
      <c r="AV179" s="4"/>
      <c r="AW179" s="4"/>
      <c r="AX179" s="4"/>
      <c r="AY179" s="5"/>
      <c r="AZ179" s="6"/>
      <c r="BA179" s="5"/>
      <c r="BB179" s="5"/>
      <c r="BC179" s="5"/>
      <c r="BD179" s="4"/>
      <c r="BE179" s="4"/>
      <c r="BF179" s="1"/>
      <c r="BG179" s="4"/>
      <c r="BH179" s="61"/>
      <c r="BI179" s="61"/>
      <c r="BJ179" s="4"/>
    </row>
    <row r="180" s="32" customFormat="true" ht="2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2"/>
      <c r="M180" s="3"/>
      <c r="N180" s="4"/>
      <c r="O180" s="1"/>
      <c r="P180" s="1"/>
      <c r="Q180" s="1"/>
      <c r="R180" s="1"/>
      <c r="S180" s="2"/>
      <c r="T180" s="4"/>
      <c r="U180" s="1"/>
      <c r="V180" s="1"/>
      <c r="W180" s="2"/>
      <c r="X180" s="2"/>
      <c r="Y180" s="2"/>
      <c r="Z180" s="2"/>
      <c r="AA180" s="3"/>
      <c r="AB180" s="3"/>
      <c r="AC180" s="3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5"/>
      <c r="AU180" s="5"/>
      <c r="AV180" s="4"/>
      <c r="AW180" s="4"/>
      <c r="AX180" s="4"/>
      <c r="AY180" s="5"/>
      <c r="AZ180" s="6"/>
      <c r="BA180" s="5"/>
      <c r="BB180" s="5"/>
      <c r="BC180" s="5"/>
      <c r="BD180" s="4"/>
      <c r="BE180" s="4"/>
      <c r="BF180" s="1"/>
      <c r="BG180" s="4"/>
      <c r="BH180" s="61"/>
      <c r="BI180" s="61"/>
      <c r="BJ180" s="4"/>
    </row>
    <row r="181" s="32" customFormat="true" ht="2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2"/>
      <c r="M181" s="3"/>
      <c r="N181" s="4"/>
      <c r="O181" s="1"/>
      <c r="P181" s="1"/>
      <c r="Q181" s="1"/>
      <c r="R181" s="1"/>
      <c r="S181" s="2"/>
      <c r="T181" s="4"/>
      <c r="U181" s="1"/>
      <c r="V181" s="1"/>
      <c r="W181" s="2"/>
      <c r="X181" s="2"/>
      <c r="Y181" s="2"/>
      <c r="Z181" s="2"/>
      <c r="AA181" s="3"/>
      <c r="AB181" s="3"/>
      <c r="AC181" s="3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5"/>
      <c r="AU181" s="5"/>
      <c r="AV181" s="4"/>
      <c r="AW181" s="4"/>
      <c r="AX181" s="4"/>
      <c r="AY181" s="5"/>
      <c r="AZ181" s="6"/>
      <c r="BA181" s="5"/>
      <c r="BB181" s="5"/>
      <c r="BC181" s="5"/>
      <c r="BD181" s="4"/>
      <c r="BE181" s="4"/>
      <c r="BF181" s="1"/>
      <c r="BG181" s="4"/>
      <c r="BH181" s="61"/>
      <c r="BI181" s="61"/>
      <c r="BJ181" s="4"/>
    </row>
    <row r="182" s="32" customFormat="true" ht="2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2"/>
      <c r="M182" s="3"/>
      <c r="N182" s="4"/>
      <c r="O182" s="1"/>
      <c r="P182" s="1"/>
      <c r="Q182" s="1"/>
      <c r="R182" s="1"/>
      <c r="S182" s="2"/>
      <c r="T182" s="4"/>
      <c r="U182" s="1"/>
      <c r="V182" s="1"/>
      <c r="W182" s="2"/>
      <c r="X182" s="2"/>
      <c r="Y182" s="2"/>
      <c r="Z182" s="2"/>
      <c r="AA182" s="3"/>
      <c r="AB182" s="3"/>
      <c r="AC182" s="3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5"/>
      <c r="AU182" s="5"/>
      <c r="AV182" s="4"/>
      <c r="AW182" s="4"/>
      <c r="AX182" s="4"/>
      <c r="AY182" s="5"/>
      <c r="AZ182" s="6"/>
      <c r="BA182" s="5"/>
      <c r="BB182" s="5"/>
      <c r="BC182" s="5"/>
      <c r="BD182" s="4"/>
      <c r="BE182" s="4"/>
      <c r="BF182" s="1"/>
      <c r="BG182" s="4"/>
      <c r="BH182" s="61"/>
      <c r="BI182" s="61"/>
      <c r="BJ182" s="4"/>
    </row>
    <row r="183" s="32" customFormat="true" ht="2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2"/>
      <c r="M183" s="3"/>
      <c r="N183" s="4"/>
      <c r="O183" s="1"/>
      <c r="P183" s="1"/>
      <c r="Q183" s="1"/>
      <c r="R183" s="1"/>
      <c r="S183" s="2"/>
      <c r="T183" s="4"/>
      <c r="U183" s="1"/>
      <c r="V183" s="1"/>
      <c r="W183" s="2"/>
      <c r="X183" s="2"/>
      <c r="Y183" s="2"/>
      <c r="Z183" s="2"/>
      <c r="AA183" s="3"/>
      <c r="AB183" s="3"/>
      <c r="AC183" s="3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5"/>
      <c r="AU183" s="5"/>
      <c r="AV183" s="4"/>
      <c r="AW183" s="4"/>
      <c r="AX183" s="4"/>
      <c r="AY183" s="5"/>
      <c r="AZ183" s="6"/>
      <c r="BA183" s="5"/>
      <c r="BB183" s="5"/>
      <c r="BC183" s="5"/>
      <c r="BD183" s="4"/>
      <c r="BE183" s="4"/>
      <c r="BF183" s="1"/>
      <c r="BG183" s="4"/>
      <c r="BH183" s="61"/>
      <c r="BI183" s="61"/>
      <c r="BJ183" s="4"/>
    </row>
    <row r="184" s="32" customFormat="true" ht="2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2"/>
      <c r="M184" s="3"/>
      <c r="N184" s="4"/>
      <c r="O184" s="1"/>
      <c r="P184" s="1"/>
      <c r="Q184" s="1"/>
      <c r="R184" s="1"/>
      <c r="S184" s="2"/>
      <c r="T184" s="4"/>
      <c r="U184" s="1"/>
      <c r="V184" s="1"/>
      <c r="W184" s="2"/>
      <c r="X184" s="2"/>
      <c r="Y184" s="2"/>
      <c r="Z184" s="2"/>
      <c r="AA184" s="3"/>
      <c r="AB184" s="3"/>
      <c r="AC184" s="3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5"/>
      <c r="AU184" s="5"/>
      <c r="AV184" s="4"/>
      <c r="AW184" s="4"/>
      <c r="AX184" s="4"/>
      <c r="AY184" s="5"/>
      <c r="AZ184" s="6"/>
      <c r="BA184" s="5"/>
      <c r="BB184" s="5"/>
      <c r="BC184" s="5"/>
      <c r="BD184" s="4"/>
      <c r="BE184" s="4"/>
      <c r="BF184" s="1"/>
      <c r="BG184" s="4"/>
      <c r="BH184" s="61"/>
      <c r="BI184" s="61"/>
      <c r="BJ184" s="4"/>
    </row>
    <row r="185" s="32" customFormat="true" ht="2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2"/>
      <c r="M185" s="3"/>
      <c r="N185" s="4"/>
      <c r="O185" s="1"/>
      <c r="P185" s="1"/>
      <c r="Q185" s="1"/>
      <c r="R185" s="1"/>
      <c r="S185" s="2"/>
      <c r="T185" s="4"/>
      <c r="U185" s="1"/>
      <c r="V185" s="1"/>
      <c r="W185" s="2"/>
      <c r="X185" s="2"/>
      <c r="Y185" s="2"/>
      <c r="Z185" s="2"/>
      <c r="AA185" s="3"/>
      <c r="AB185" s="3"/>
      <c r="AC185" s="3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5"/>
      <c r="AU185" s="5"/>
      <c r="AV185" s="4"/>
      <c r="AW185" s="4"/>
      <c r="AX185" s="4"/>
      <c r="AY185" s="5"/>
      <c r="AZ185" s="6"/>
      <c r="BA185" s="5"/>
      <c r="BB185" s="5"/>
      <c r="BC185" s="5"/>
      <c r="BD185" s="4"/>
      <c r="BE185" s="4"/>
      <c r="BF185" s="1"/>
      <c r="BG185" s="4"/>
      <c r="BH185" s="61"/>
      <c r="BI185" s="61"/>
      <c r="BJ185" s="4"/>
    </row>
    <row r="186" s="32" customFormat="true" ht="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2"/>
      <c r="M186" s="3"/>
      <c r="N186" s="4"/>
      <c r="O186" s="1"/>
      <c r="P186" s="1"/>
      <c r="Q186" s="1"/>
      <c r="R186" s="1"/>
      <c r="S186" s="2"/>
      <c r="T186" s="4"/>
      <c r="U186" s="1"/>
      <c r="V186" s="1"/>
      <c r="W186" s="2"/>
      <c r="X186" s="2"/>
      <c r="Y186" s="2"/>
      <c r="Z186" s="2"/>
      <c r="AA186" s="3"/>
      <c r="AB186" s="3"/>
      <c r="AC186" s="3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5"/>
      <c r="AU186" s="5"/>
      <c r="AV186" s="4"/>
      <c r="AW186" s="4"/>
      <c r="AX186" s="4"/>
      <c r="AY186" s="5"/>
      <c r="AZ186" s="6"/>
      <c r="BA186" s="5"/>
      <c r="BB186" s="5"/>
      <c r="BC186" s="5"/>
      <c r="BD186" s="4"/>
      <c r="BE186" s="4"/>
      <c r="BF186" s="1"/>
      <c r="BG186" s="4"/>
      <c r="BH186" s="61"/>
      <c r="BI186" s="61"/>
      <c r="BJ186" s="4"/>
    </row>
    <row r="187" s="32" customFormat="true" ht="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2"/>
      <c r="M187" s="3"/>
      <c r="N187" s="4"/>
      <c r="O187" s="1"/>
      <c r="P187" s="1"/>
      <c r="Q187" s="1"/>
      <c r="R187" s="1"/>
      <c r="S187" s="2"/>
      <c r="T187" s="4"/>
      <c r="U187" s="1"/>
      <c r="V187" s="1"/>
      <c r="W187" s="2"/>
      <c r="X187" s="2"/>
      <c r="Y187" s="2"/>
      <c r="Z187" s="2"/>
      <c r="AA187" s="3"/>
      <c r="AB187" s="3"/>
      <c r="AC187" s="3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5"/>
      <c r="AU187" s="5"/>
      <c r="AV187" s="4"/>
      <c r="AW187" s="4"/>
      <c r="AX187" s="4"/>
      <c r="AY187" s="5"/>
      <c r="AZ187" s="6"/>
      <c r="BA187" s="5"/>
      <c r="BB187" s="5"/>
      <c r="BC187" s="5"/>
      <c r="BD187" s="4"/>
      <c r="BE187" s="4"/>
      <c r="BF187" s="1"/>
      <c r="BG187" s="4"/>
      <c r="BH187" s="61"/>
      <c r="BI187" s="61"/>
      <c r="BJ187" s="4"/>
    </row>
    <row r="188" s="32" customFormat="true" ht="2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2"/>
      <c r="M188" s="3"/>
      <c r="N188" s="4"/>
      <c r="O188" s="1"/>
      <c r="P188" s="1"/>
      <c r="Q188" s="1"/>
      <c r="R188" s="1"/>
      <c r="S188" s="2"/>
      <c r="T188" s="4"/>
      <c r="U188" s="1"/>
      <c r="V188" s="1"/>
      <c r="W188" s="2"/>
      <c r="X188" s="2"/>
      <c r="Y188" s="2"/>
      <c r="Z188" s="2"/>
      <c r="AA188" s="3"/>
      <c r="AB188" s="3"/>
      <c r="AC188" s="3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5"/>
      <c r="AU188" s="5"/>
      <c r="AV188" s="4"/>
      <c r="AW188" s="4"/>
      <c r="AX188" s="4"/>
      <c r="AY188" s="5"/>
      <c r="AZ188" s="6"/>
      <c r="BA188" s="5"/>
      <c r="BB188" s="5"/>
      <c r="BC188" s="5"/>
      <c r="BD188" s="4"/>
      <c r="BE188" s="4"/>
      <c r="BF188" s="1"/>
      <c r="BG188" s="4"/>
      <c r="BH188" s="61"/>
      <c r="BI188" s="61"/>
      <c r="BJ188" s="4"/>
    </row>
    <row r="189" s="32" customFormat="true" ht="2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2"/>
      <c r="M189" s="3"/>
      <c r="N189" s="4"/>
      <c r="O189" s="1"/>
      <c r="P189" s="1"/>
      <c r="Q189" s="1"/>
      <c r="R189" s="1"/>
      <c r="S189" s="2"/>
      <c r="T189" s="4"/>
      <c r="U189" s="1"/>
      <c r="V189" s="1"/>
      <c r="W189" s="2"/>
      <c r="X189" s="2"/>
      <c r="Y189" s="2"/>
      <c r="Z189" s="2"/>
      <c r="AA189" s="3"/>
      <c r="AB189" s="3"/>
      <c r="AC189" s="3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5"/>
      <c r="AU189" s="5"/>
      <c r="AV189" s="4"/>
      <c r="AW189" s="4"/>
      <c r="AX189" s="4"/>
      <c r="AY189" s="5"/>
      <c r="AZ189" s="6"/>
      <c r="BA189" s="5"/>
      <c r="BB189" s="5"/>
      <c r="BC189" s="5"/>
      <c r="BD189" s="4"/>
      <c r="BE189" s="4"/>
      <c r="BF189" s="1"/>
      <c r="BG189" s="4"/>
      <c r="BH189" s="61"/>
      <c r="BI189" s="61"/>
      <c r="BJ189" s="4"/>
    </row>
    <row r="190" s="32" customFormat="true" ht="2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2"/>
      <c r="M190" s="3"/>
      <c r="N190" s="4"/>
      <c r="O190" s="1"/>
      <c r="P190" s="1"/>
      <c r="Q190" s="1"/>
      <c r="R190" s="1"/>
      <c r="S190" s="2"/>
      <c r="T190" s="4"/>
      <c r="U190" s="1"/>
      <c r="V190" s="1"/>
      <c r="W190" s="2"/>
      <c r="X190" s="2"/>
      <c r="Y190" s="2"/>
      <c r="Z190" s="2"/>
      <c r="AA190" s="3"/>
      <c r="AB190" s="3"/>
      <c r="AC190" s="3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5"/>
      <c r="AU190" s="5"/>
      <c r="AV190" s="4"/>
      <c r="AW190" s="4"/>
      <c r="AX190" s="4"/>
      <c r="AY190" s="5"/>
      <c r="AZ190" s="6"/>
      <c r="BA190" s="5"/>
      <c r="BB190" s="5"/>
      <c r="BC190" s="5"/>
      <c r="BD190" s="4"/>
      <c r="BE190" s="4"/>
      <c r="BF190" s="1"/>
      <c r="BG190" s="4"/>
      <c r="BH190" s="61"/>
      <c r="BI190" s="61"/>
      <c r="BJ190" s="4"/>
    </row>
    <row r="191" s="32" customFormat="true" ht="2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2"/>
      <c r="M191" s="3"/>
      <c r="N191" s="4"/>
      <c r="O191" s="1"/>
      <c r="P191" s="1"/>
      <c r="Q191" s="1"/>
      <c r="R191" s="1"/>
      <c r="S191" s="2"/>
      <c r="T191" s="4"/>
      <c r="U191" s="1"/>
      <c r="V191" s="1"/>
      <c r="W191" s="2"/>
      <c r="X191" s="2"/>
      <c r="Y191" s="2"/>
      <c r="Z191" s="2"/>
      <c r="AA191" s="3"/>
      <c r="AB191" s="3"/>
      <c r="AC191" s="3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5"/>
      <c r="AU191" s="5"/>
      <c r="AV191" s="4"/>
      <c r="AW191" s="4"/>
      <c r="AX191" s="4"/>
      <c r="AY191" s="5"/>
      <c r="AZ191" s="6"/>
      <c r="BA191" s="5"/>
      <c r="BB191" s="5"/>
      <c r="BC191" s="5"/>
      <c r="BD191" s="4"/>
      <c r="BE191" s="4"/>
      <c r="BF191" s="1"/>
      <c r="BG191" s="4"/>
      <c r="BH191" s="61"/>
      <c r="BI191" s="61"/>
      <c r="BJ191" s="4"/>
    </row>
    <row r="192" s="32" customFormat="true" ht="2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2"/>
      <c r="M192" s="3"/>
      <c r="N192" s="4"/>
      <c r="O192" s="1"/>
      <c r="P192" s="1"/>
      <c r="Q192" s="1"/>
      <c r="R192" s="1"/>
      <c r="S192" s="2"/>
      <c r="T192" s="4"/>
      <c r="U192" s="1"/>
      <c r="V192" s="1"/>
      <c r="W192" s="2"/>
      <c r="X192" s="2"/>
      <c r="Y192" s="2"/>
      <c r="Z192" s="2"/>
      <c r="AA192" s="3"/>
      <c r="AB192" s="3"/>
      <c r="AC192" s="3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5"/>
      <c r="AU192" s="5"/>
      <c r="AV192" s="4"/>
      <c r="AW192" s="4"/>
      <c r="AX192" s="4"/>
      <c r="AY192" s="5"/>
      <c r="AZ192" s="6"/>
      <c r="BA192" s="5"/>
      <c r="BB192" s="5"/>
      <c r="BC192" s="5"/>
      <c r="BD192" s="4"/>
      <c r="BE192" s="4"/>
      <c r="BF192" s="1"/>
      <c r="BG192" s="4"/>
      <c r="BH192" s="61"/>
      <c r="BI192" s="61"/>
      <c r="BJ192" s="4"/>
    </row>
    <row r="193" s="32" customFormat="true" ht="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2"/>
      <c r="M193" s="3"/>
      <c r="N193" s="4"/>
      <c r="O193" s="1"/>
      <c r="P193" s="1"/>
      <c r="Q193" s="1"/>
      <c r="R193" s="1"/>
      <c r="S193" s="2"/>
      <c r="T193" s="4"/>
      <c r="U193" s="1"/>
      <c r="V193" s="1"/>
      <c r="W193" s="2"/>
      <c r="X193" s="2"/>
      <c r="Y193" s="2"/>
      <c r="Z193" s="2"/>
      <c r="AA193" s="3"/>
      <c r="AB193" s="3"/>
      <c r="AC193" s="3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5"/>
      <c r="AU193" s="5"/>
      <c r="AV193" s="4"/>
      <c r="AW193" s="4"/>
      <c r="AX193" s="4"/>
      <c r="AY193" s="5"/>
      <c r="AZ193" s="6"/>
      <c r="BA193" s="5"/>
      <c r="BB193" s="5"/>
      <c r="BC193" s="5"/>
      <c r="BD193" s="4"/>
      <c r="BE193" s="4"/>
      <c r="BF193" s="1"/>
      <c r="BG193" s="4"/>
      <c r="BH193" s="61"/>
      <c r="BI193" s="61"/>
      <c r="BJ193" s="4"/>
    </row>
    <row r="194" s="32" customFormat="true" ht="2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2"/>
      <c r="M194" s="3"/>
      <c r="N194" s="4"/>
      <c r="O194" s="1"/>
      <c r="P194" s="1"/>
      <c r="Q194" s="1"/>
      <c r="R194" s="1"/>
      <c r="S194" s="2"/>
      <c r="T194" s="4"/>
      <c r="U194" s="1"/>
      <c r="V194" s="1"/>
      <c r="W194" s="2"/>
      <c r="X194" s="2"/>
      <c r="Y194" s="2"/>
      <c r="Z194" s="2"/>
      <c r="AA194" s="3"/>
      <c r="AB194" s="3"/>
      <c r="AC194" s="3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5"/>
      <c r="AU194" s="5"/>
      <c r="AV194" s="4"/>
      <c r="AW194" s="4"/>
      <c r="AX194" s="4"/>
      <c r="AY194" s="5"/>
      <c r="AZ194" s="6"/>
      <c r="BA194" s="5"/>
      <c r="BB194" s="5"/>
      <c r="BC194" s="5"/>
      <c r="BD194" s="4"/>
      <c r="BE194" s="4"/>
      <c r="BF194" s="1"/>
      <c r="BG194" s="4"/>
      <c r="BH194" s="61"/>
      <c r="BI194" s="61"/>
      <c r="BJ194" s="4"/>
    </row>
    <row r="195" s="32" customFormat="true" ht="2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2"/>
      <c r="M195" s="3"/>
      <c r="N195" s="4"/>
      <c r="O195" s="1"/>
      <c r="P195" s="1"/>
      <c r="Q195" s="1"/>
      <c r="R195" s="1"/>
      <c r="S195" s="2"/>
      <c r="T195" s="4"/>
      <c r="U195" s="1"/>
      <c r="V195" s="1"/>
      <c r="W195" s="2"/>
      <c r="X195" s="2"/>
      <c r="Y195" s="2"/>
      <c r="Z195" s="2"/>
      <c r="AA195" s="3"/>
      <c r="AB195" s="3"/>
      <c r="AC195" s="3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5"/>
      <c r="AU195" s="5"/>
      <c r="AV195" s="4"/>
      <c r="AW195" s="4"/>
      <c r="AX195" s="4"/>
      <c r="AY195" s="5"/>
      <c r="AZ195" s="6"/>
      <c r="BA195" s="5"/>
      <c r="BB195" s="5"/>
      <c r="BC195" s="5"/>
      <c r="BD195" s="4"/>
      <c r="BE195" s="4"/>
      <c r="BF195" s="1"/>
      <c r="BG195" s="4"/>
      <c r="BH195" s="61"/>
      <c r="BI195" s="61"/>
      <c r="BJ195" s="4"/>
    </row>
    <row r="196" s="32" customFormat="true" ht="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2"/>
      <c r="M196" s="3"/>
      <c r="N196" s="4"/>
      <c r="O196" s="1"/>
      <c r="P196" s="1"/>
      <c r="Q196" s="1"/>
      <c r="R196" s="1"/>
      <c r="S196" s="2"/>
      <c r="T196" s="4"/>
      <c r="U196" s="1"/>
      <c r="V196" s="1"/>
      <c r="W196" s="2"/>
      <c r="X196" s="2"/>
      <c r="Y196" s="2"/>
      <c r="Z196" s="2"/>
      <c r="AA196" s="3"/>
      <c r="AB196" s="3"/>
      <c r="AC196" s="3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5"/>
      <c r="AU196" s="5"/>
      <c r="AV196" s="4"/>
      <c r="AW196" s="4"/>
      <c r="AX196" s="4"/>
      <c r="AY196" s="5"/>
      <c r="AZ196" s="6"/>
      <c r="BA196" s="5"/>
      <c r="BB196" s="5"/>
      <c r="BC196" s="5"/>
      <c r="BD196" s="4"/>
      <c r="BE196" s="4"/>
      <c r="BF196" s="1"/>
      <c r="BG196" s="4"/>
      <c r="BH196" s="61"/>
      <c r="BI196" s="61"/>
      <c r="BJ196" s="4"/>
    </row>
    <row r="197" s="32" customFormat="true" ht="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2"/>
      <c r="M197" s="3"/>
      <c r="N197" s="4"/>
      <c r="O197" s="1"/>
      <c r="P197" s="1"/>
      <c r="Q197" s="1"/>
      <c r="R197" s="1"/>
      <c r="S197" s="2"/>
      <c r="T197" s="4"/>
      <c r="U197" s="1"/>
      <c r="V197" s="1"/>
      <c r="W197" s="2"/>
      <c r="X197" s="2"/>
      <c r="Y197" s="2"/>
      <c r="Z197" s="2"/>
      <c r="AA197" s="3"/>
      <c r="AB197" s="3"/>
      <c r="AC197" s="3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5"/>
      <c r="AU197" s="5"/>
      <c r="AV197" s="4"/>
      <c r="AW197" s="4"/>
      <c r="AX197" s="4"/>
      <c r="AY197" s="5"/>
      <c r="AZ197" s="6"/>
      <c r="BA197" s="5"/>
      <c r="BB197" s="5"/>
      <c r="BC197" s="5"/>
      <c r="BD197" s="4"/>
      <c r="BE197" s="4"/>
      <c r="BF197" s="1"/>
      <c r="BG197" s="4"/>
      <c r="BH197" s="61"/>
      <c r="BI197" s="61"/>
      <c r="BJ197" s="4"/>
    </row>
    <row r="198" s="32" customFormat="true" ht="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2"/>
      <c r="M198" s="3"/>
      <c r="N198" s="4"/>
      <c r="O198" s="1"/>
      <c r="P198" s="1"/>
      <c r="Q198" s="1"/>
      <c r="R198" s="1"/>
      <c r="S198" s="2"/>
      <c r="T198" s="4"/>
      <c r="U198" s="1"/>
      <c r="V198" s="1"/>
      <c r="W198" s="2"/>
      <c r="X198" s="2"/>
      <c r="Y198" s="2"/>
      <c r="Z198" s="2"/>
      <c r="AA198" s="3"/>
      <c r="AB198" s="3"/>
      <c r="AC198" s="3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5"/>
      <c r="AU198" s="5"/>
      <c r="AV198" s="4"/>
      <c r="AW198" s="4"/>
      <c r="AX198" s="4"/>
      <c r="AY198" s="5"/>
      <c r="AZ198" s="6"/>
      <c r="BA198" s="5"/>
      <c r="BB198" s="5"/>
      <c r="BC198" s="5"/>
      <c r="BD198" s="4"/>
      <c r="BE198" s="4"/>
      <c r="BF198" s="1"/>
      <c r="BG198" s="4"/>
      <c r="BH198" s="61"/>
      <c r="BI198" s="61"/>
      <c r="BJ198" s="4"/>
    </row>
    <row r="199" s="32" customFormat="true" ht="2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2"/>
      <c r="M199" s="3"/>
      <c r="N199" s="4"/>
      <c r="O199" s="1"/>
      <c r="P199" s="1"/>
      <c r="Q199" s="1"/>
      <c r="R199" s="1"/>
      <c r="S199" s="2"/>
      <c r="T199" s="4"/>
      <c r="U199" s="1"/>
      <c r="V199" s="1"/>
      <c r="W199" s="2"/>
      <c r="X199" s="2"/>
      <c r="Y199" s="2"/>
      <c r="Z199" s="2"/>
      <c r="AA199" s="3"/>
      <c r="AB199" s="3"/>
      <c r="AC199" s="3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5"/>
      <c r="AU199" s="5"/>
      <c r="AV199" s="4"/>
      <c r="AW199" s="4"/>
      <c r="AX199" s="4"/>
      <c r="AY199" s="5"/>
      <c r="AZ199" s="6"/>
      <c r="BA199" s="5"/>
      <c r="BB199" s="5"/>
      <c r="BC199" s="5"/>
      <c r="BD199" s="4"/>
      <c r="BE199" s="4"/>
      <c r="BF199" s="1"/>
      <c r="BG199" s="4"/>
      <c r="BH199" s="61"/>
      <c r="BI199" s="61"/>
      <c r="BJ199" s="4"/>
    </row>
    <row r="200" s="32" customFormat="true" ht="2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2"/>
      <c r="M200" s="3"/>
      <c r="N200" s="4"/>
      <c r="O200" s="1"/>
      <c r="P200" s="1"/>
      <c r="Q200" s="1"/>
      <c r="R200" s="1"/>
      <c r="S200" s="2"/>
      <c r="T200" s="4"/>
      <c r="U200" s="1"/>
      <c r="V200" s="1"/>
      <c r="W200" s="2"/>
      <c r="X200" s="2"/>
      <c r="Y200" s="2"/>
      <c r="Z200" s="2"/>
      <c r="AA200" s="3"/>
      <c r="AB200" s="3"/>
      <c r="AC200" s="3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5"/>
      <c r="AU200" s="5"/>
      <c r="AV200" s="4"/>
      <c r="AW200" s="4"/>
      <c r="AX200" s="4"/>
      <c r="AY200" s="5"/>
      <c r="AZ200" s="6"/>
      <c r="BA200" s="5"/>
      <c r="BB200" s="5"/>
      <c r="BC200" s="5"/>
      <c r="BD200" s="4"/>
      <c r="BE200" s="4"/>
      <c r="BF200" s="1"/>
      <c r="BG200" s="4"/>
      <c r="BH200" s="61"/>
      <c r="BI200" s="61"/>
      <c r="BJ200" s="4"/>
    </row>
    <row r="201" s="32" customFormat="true" ht="2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2"/>
      <c r="M201" s="3"/>
      <c r="N201" s="4"/>
      <c r="O201" s="1"/>
      <c r="P201" s="1"/>
      <c r="Q201" s="1"/>
      <c r="R201" s="1"/>
      <c r="S201" s="2"/>
      <c r="T201" s="4"/>
      <c r="U201" s="1"/>
      <c r="V201" s="1"/>
      <c r="W201" s="2"/>
      <c r="X201" s="2"/>
      <c r="Y201" s="2"/>
      <c r="Z201" s="2"/>
      <c r="AA201" s="3"/>
      <c r="AB201" s="3"/>
      <c r="AC201" s="3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5"/>
      <c r="AU201" s="5"/>
      <c r="AV201" s="4"/>
      <c r="AW201" s="4"/>
      <c r="AX201" s="4"/>
      <c r="AY201" s="5"/>
      <c r="AZ201" s="6"/>
      <c r="BA201" s="5"/>
      <c r="BB201" s="5"/>
      <c r="BC201" s="5"/>
      <c r="BD201" s="4"/>
      <c r="BE201" s="4"/>
      <c r="BF201" s="1"/>
      <c r="BG201" s="4"/>
      <c r="BH201" s="61"/>
      <c r="BI201" s="61"/>
      <c r="BJ201" s="4"/>
    </row>
    <row r="202" s="32" customFormat="true" ht="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2"/>
      <c r="M202" s="3"/>
      <c r="N202" s="4"/>
      <c r="O202" s="1"/>
      <c r="P202" s="1"/>
      <c r="Q202" s="1"/>
      <c r="R202" s="1"/>
      <c r="S202" s="2"/>
      <c r="T202" s="4"/>
      <c r="U202" s="1"/>
      <c r="V202" s="1"/>
      <c r="W202" s="2"/>
      <c r="X202" s="2"/>
      <c r="Y202" s="2"/>
      <c r="Z202" s="2"/>
      <c r="AA202" s="3"/>
      <c r="AB202" s="3"/>
      <c r="AC202" s="3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5"/>
      <c r="AU202" s="5"/>
      <c r="AV202" s="4"/>
      <c r="AW202" s="4"/>
      <c r="AX202" s="4"/>
      <c r="AY202" s="5"/>
      <c r="AZ202" s="6"/>
      <c r="BA202" s="5"/>
      <c r="BB202" s="5"/>
      <c r="BC202" s="5"/>
      <c r="BD202" s="4"/>
      <c r="BE202" s="4"/>
      <c r="BF202" s="1"/>
      <c r="BG202" s="4"/>
      <c r="BH202" s="61"/>
      <c r="BI202" s="61"/>
      <c r="BJ202" s="4"/>
    </row>
    <row r="203" s="32" customFormat="true" ht="2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2"/>
      <c r="M203" s="3"/>
      <c r="N203" s="4"/>
      <c r="O203" s="1"/>
      <c r="P203" s="1"/>
      <c r="Q203" s="1"/>
      <c r="R203" s="1"/>
      <c r="S203" s="2"/>
      <c r="T203" s="4"/>
      <c r="U203" s="1"/>
      <c r="V203" s="1"/>
      <c r="W203" s="2"/>
      <c r="X203" s="2"/>
      <c r="Y203" s="2"/>
      <c r="Z203" s="2"/>
      <c r="AA203" s="3"/>
      <c r="AB203" s="3"/>
      <c r="AC203" s="3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5"/>
      <c r="AU203" s="5"/>
      <c r="AV203" s="4"/>
      <c r="AW203" s="4"/>
      <c r="AX203" s="4"/>
      <c r="AY203" s="5"/>
      <c r="AZ203" s="6"/>
      <c r="BA203" s="5"/>
      <c r="BB203" s="5"/>
      <c r="BC203" s="5"/>
      <c r="BD203" s="4"/>
      <c r="BE203" s="4"/>
      <c r="BF203" s="1"/>
      <c r="BG203" s="4"/>
      <c r="BH203" s="61"/>
      <c r="BI203" s="61"/>
      <c r="BJ203" s="4"/>
    </row>
    <row r="204" s="32" customFormat="true" ht="2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2"/>
      <c r="M204" s="3"/>
      <c r="N204" s="4"/>
      <c r="O204" s="1"/>
      <c r="P204" s="1"/>
      <c r="Q204" s="1"/>
      <c r="R204" s="1"/>
      <c r="S204" s="2"/>
      <c r="T204" s="4"/>
      <c r="U204" s="1"/>
      <c r="V204" s="1"/>
      <c r="W204" s="2"/>
      <c r="X204" s="2"/>
      <c r="Y204" s="2"/>
      <c r="Z204" s="2"/>
      <c r="AA204" s="3"/>
      <c r="AB204" s="3"/>
      <c r="AC204" s="3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5"/>
      <c r="AU204" s="5"/>
      <c r="AV204" s="4"/>
      <c r="AW204" s="4"/>
      <c r="AX204" s="4"/>
      <c r="AY204" s="5"/>
      <c r="AZ204" s="6"/>
      <c r="BA204" s="5"/>
      <c r="BB204" s="5"/>
      <c r="BC204" s="5"/>
      <c r="BD204" s="4"/>
      <c r="BE204" s="4"/>
      <c r="BF204" s="1"/>
      <c r="BG204" s="4"/>
      <c r="BH204" s="61"/>
      <c r="BI204" s="61"/>
      <c r="BJ204" s="4"/>
    </row>
    <row r="205" s="32" customFormat="true" ht="2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2"/>
      <c r="M205" s="3"/>
      <c r="N205" s="4"/>
      <c r="O205" s="1"/>
      <c r="P205" s="1"/>
      <c r="Q205" s="1"/>
      <c r="R205" s="1"/>
      <c r="S205" s="2"/>
      <c r="T205" s="4"/>
      <c r="U205" s="1"/>
      <c r="V205" s="1"/>
      <c r="W205" s="2"/>
      <c r="X205" s="2"/>
      <c r="Y205" s="2"/>
      <c r="Z205" s="2"/>
      <c r="AA205" s="3"/>
      <c r="AB205" s="3"/>
      <c r="AC205" s="3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5"/>
      <c r="AU205" s="5"/>
      <c r="AV205" s="4"/>
      <c r="AW205" s="4"/>
      <c r="AX205" s="4"/>
      <c r="AY205" s="5"/>
      <c r="AZ205" s="6"/>
      <c r="BA205" s="5"/>
      <c r="BB205" s="5"/>
      <c r="BC205" s="5"/>
      <c r="BD205" s="4"/>
      <c r="BE205" s="4"/>
      <c r="BF205" s="1"/>
      <c r="BG205" s="4"/>
      <c r="BH205" s="61"/>
      <c r="BI205" s="61"/>
      <c r="BJ205" s="4"/>
    </row>
    <row r="206" s="32" customFormat="true" ht="2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2"/>
      <c r="M206" s="3"/>
      <c r="N206" s="4"/>
      <c r="O206" s="1"/>
      <c r="P206" s="1"/>
      <c r="Q206" s="1"/>
      <c r="R206" s="1"/>
      <c r="S206" s="2"/>
      <c r="T206" s="4"/>
      <c r="U206" s="1"/>
      <c r="V206" s="1"/>
      <c r="W206" s="2"/>
      <c r="X206" s="2"/>
      <c r="Y206" s="2"/>
      <c r="Z206" s="2"/>
      <c r="AA206" s="3"/>
      <c r="AB206" s="3"/>
      <c r="AC206" s="3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5"/>
      <c r="AU206" s="5"/>
      <c r="AV206" s="4"/>
      <c r="AW206" s="4"/>
      <c r="AX206" s="4"/>
      <c r="AY206" s="5"/>
      <c r="AZ206" s="6"/>
      <c r="BA206" s="5"/>
      <c r="BB206" s="5"/>
      <c r="BC206" s="5"/>
      <c r="BD206" s="4"/>
      <c r="BE206" s="4"/>
      <c r="BF206" s="1"/>
      <c r="BG206" s="4"/>
      <c r="BH206" s="61"/>
      <c r="BI206" s="61"/>
      <c r="BJ206" s="4"/>
    </row>
    <row r="207" s="32" customFormat="true" ht="2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2"/>
      <c r="M207" s="3"/>
      <c r="N207" s="4"/>
      <c r="O207" s="1"/>
      <c r="P207" s="1"/>
      <c r="Q207" s="1"/>
      <c r="R207" s="1"/>
      <c r="S207" s="2"/>
      <c r="T207" s="4"/>
      <c r="U207" s="1"/>
      <c r="V207" s="1"/>
      <c r="W207" s="2"/>
      <c r="X207" s="2"/>
      <c r="Y207" s="2"/>
      <c r="Z207" s="2"/>
      <c r="AA207" s="3"/>
      <c r="AB207" s="3"/>
      <c r="AC207" s="3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5"/>
      <c r="AU207" s="5"/>
      <c r="AV207" s="4"/>
      <c r="AW207" s="4"/>
      <c r="AX207" s="4"/>
      <c r="AY207" s="5"/>
      <c r="AZ207" s="6"/>
      <c r="BA207" s="5"/>
      <c r="BB207" s="5"/>
      <c r="BC207" s="5"/>
      <c r="BD207" s="4"/>
      <c r="BE207" s="4"/>
      <c r="BF207" s="1"/>
      <c r="BG207" s="4"/>
      <c r="BH207" s="61"/>
      <c r="BI207" s="61"/>
      <c r="BJ207" s="4"/>
    </row>
    <row r="208" s="32" customFormat="true" ht="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2"/>
      <c r="M208" s="3"/>
      <c r="N208" s="4"/>
      <c r="O208" s="1"/>
      <c r="P208" s="1"/>
      <c r="Q208" s="1"/>
      <c r="R208" s="1"/>
      <c r="S208" s="2"/>
      <c r="T208" s="4"/>
      <c r="U208" s="1"/>
      <c r="V208" s="1"/>
      <c r="W208" s="2"/>
      <c r="X208" s="2"/>
      <c r="Y208" s="2"/>
      <c r="Z208" s="2"/>
      <c r="AA208" s="3"/>
      <c r="AB208" s="3"/>
      <c r="AC208" s="3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5"/>
      <c r="AU208" s="5"/>
      <c r="AV208" s="4"/>
      <c r="AW208" s="4"/>
      <c r="AX208" s="4"/>
      <c r="AY208" s="5"/>
      <c r="AZ208" s="6"/>
      <c r="BA208" s="5"/>
      <c r="BB208" s="5"/>
      <c r="BC208" s="5"/>
      <c r="BD208" s="4"/>
      <c r="BE208" s="4"/>
      <c r="BF208" s="1"/>
      <c r="BG208" s="4"/>
      <c r="BH208" s="61"/>
      <c r="BI208" s="61"/>
      <c r="BJ208" s="4"/>
    </row>
    <row r="209" s="32" customFormat="true" ht="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2"/>
      <c r="M209" s="3"/>
      <c r="N209" s="4"/>
      <c r="O209" s="1"/>
      <c r="P209" s="1"/>
      <c r="Q209" s="1"/>
      <c r="R209" s="1"/>
      <c r="S209" s="2"/>
      <c r="T209" s="4"/>
      <c r="U209" s="1"/>
      <c r="V209" s="1"/>
      <c r="W209" s="2"/>
      <c r="X209" s="2"/>
      <c r="Y209" s="2"/>
      <c r="Z209" s="2"/>
      <c r="AA209" s="3"/>
      <c r="AB209" s="3"/>
      <c r="AC209" s="3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5"/>
      <c r="AU209" s="5"/>
      <c r="AV209" s="4"/>
      <c r="AW209" s="4"/>
      <c r="AX209" s="4"/>
      <c r="AY209" s="5"/>
      <c r="AZ209" s="6"/>
      <c r="BA209" s="5"/>
      <c r="BB209" s="5"/>
      <c r="BC209" s="5"/>
      <c r="BD209" s="4"/>
      <c r="BE209" s="4"/>
      <c r="BF209" s="1"/>
      <c r="BG209" s="4"/>
      <c r="BH209" s="61"/>
      <c r="BI209" s="61"/>
      <c r="BJ209" s="4"/>
    </row>
    <row r="210" s="32" customFormat="true" ht="2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2"/>
      <c r="M210" s="3"/>
      <c r="N210" s="4"/>
      <c r="O210" s="1"/>
      <c r="P210" s="1"/>
      <c r="Q210" s="1"/>
      <c r="R210" s="1"/>
      <c r="S210" s="2"/>
      <c r="T210" s="4"/>
      <c r="U210" s="1"/>
      <c r="V210" s="1"/>
      <c r="W210" s="2"/>
      <c r="X210" s="2"/>
      <c r="Y210" s="2"/>
      <c r="Z210" s="2"/>
      <c r="AA210" s="3"/>
      <c r="AB210" s="3"/>
      <c r="AC210" s="3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5"/>
      <c r="AU210" s="5"/>
      <c r="AV210" s="4"/>
      <c r="AW210" s="4"/>
      <c r="AX210" s="4"/>
      <c r="AY210" s="5"/>
      <c r="AZ210" s="6"/>
      <c r="BA210" s="5"/>
      <c r="BB210" s="5"/>
      <c r="BC210" s="5"/>
      <c r="BD210" s="4"/>
      <c r="BE210" s="4"/>
      <c r="BF210" s="1"/>
      <c r="BG210" s="4"/>
      <c r="BH210" s="61"/>
      <c r="BI210" s="61"/>
      <c r="BJ210" s="4"/>
    </row>
    <row r="211" s="32" customFormat="tru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2"/>
      <c r="M211" s="3"/>
      <c r="N211" s="4"/>
      <c r="O211" s="1"/>
      <c r="P211" s="1"/>
      <c r="Q211" s="1"/>
      <c r="R211" s="1"/>
      <c r="S211" s="2"/>
      <c r="T211" s="4"/>
      <c r="U211" s="1"/>
      <c r="V211" s="1"/>
      <c r="W211" s="2"/>
      <c r="X211" s="2"/>
      <c r="Y211" s="2"/>
      <c r="Z211" s="2"/>
      <c r="AA211" s="3"/>
      <c r="AB211" s="3"/>
      <c r="AC211" s="3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5"/>
      <c r="AU211" s="5"/>
      <c r="AV211" s="4"/>
      <c r="AW211" s="4"/>
      <c r="AX211" s="4"/>
      <c r="AY211" s="5"/>
      <c r="AZ211" s="6"/>
      <c r="BA211" s="5"/>
      <c r="BB211" s="5"/>
      <c r="BC211" s="5"/>
      <c r="BD211" s="4"/>
      <c r="BE211" s="4"/>
      <c r="BF211" s="1"/>
      <c r="BG211" s="4"/>
      <c r="BH211" s="61"/>
      <c r="BI211" s="61"/>
      <c r="BJ211" s="4"/>
    </row>
    <row r="212" s="32" customFormat="true" ht="2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2"/>
      <c r="M212" s="3"/>
      <c r="N212" s="4"/>
      <c r="O212" s="1"/>
      <c r="P212" s="1"/>
      <c r="Q212" s="1"/>
      <c r="R212" s="1"/>
      <c r="S212" s="2"/>
      <c r="T212" s="4"/>
      <c r="U212" s="1"/>
      <c r="V212" s="1"/>
      <c r="W212" s="2"/>
      <c r="X212" s="2"/>
      <c r="Y212" s="2"/>
      <c r="Z212" s="2"/>
      <c r="AA212" s="3"/>
      <c r="AB212" s="3"/>
      <c r="AC212" s="3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5"/>
      <c r="AU212" s="5"/>
      <c r="AV212" s="4"/>
      <c r="AW212" s="4"/>
      <c r="AX212" s="4"/>
      <c r="AY212" s="5"/>
      <c r="AZ212" s="6"/>
      <c r="BA212" s="5"/>
      <c r="BB212" s="5"/>
      <c r="BC212" s="5"/>
      <c r="BD212" s="4"/>
      <c r="BE212" s="4"/>
      <c r="BF212" s="1"/>
      <c r="BG212" s="4"/>
      <c r="BH212" s="61"/>
      <c r="BI212" s="61"/>
      <c r="BJ212" s="4"/>
    </row>
    <row r="213" s="32" customFormat="true" ht="2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2"/>
      <c r="M213" s="3"/>
      <c r="N213" s="4"/>
      <c r="O213" s="1"/>
      <c r="P213" s="1"/>
      <c r="Q213" s="1"/>
      <c r="R213" s="1"/>
      <c r="S213" s="2"/>
      <c r="T213" s="4"/>
      <c r="U213" s="1"/>
      <c r="V213" s="1"/>
      <c r="W213" s="2"/>
      <c r="X213" s="2"/>
      <c r="Y213" s="2"/>
      <c r="Z213" s="2"/>
      <c r="AA213" s="3"/>
      <c r="AB213" s="3"/>
      <c r="AC213" s="3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5"/>
      <c r="AU213" s="5"/>
      <c r="AV213" s="4"/>
      <c r="AW213" s="4"/>
      <c r="AX213" s="4"/>
      <c r="AY213" s="5"/>
      <c r="AZ213" s="6"/>
      <c r="BA213" s="5"/>
      <c r="BB213" s="5"/>
      <c r="BC213" s="5"/>
      <c r="BD213" s="4"/>
      <c r="BE213" s="4"/>
      <c r="BF213" s="1"/>
      <c r="BG213" s="4"/>
      <c r="BH213" s="61"/>
      <c r="BI213" s="61"/>
      <c r="BJ213" s="4"/>
    </row>
    <row r="214" s="32" customFormat="true" ht="2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2"/>
      <c r="M214" s="3"/>
      <c r="N214" s="4"/>
      <c r="O214" s="1"/>
      <c r="P214" s="1"/>
      <c r="Q214" s="1"/>
      <c r="R214" s="1"/>
      <c r="S214" s="2"/>
      <c r="T214" s="4"/>
      <c r="U214" s="1"/>
      <c r="V214" s="1"/>
      <c r="W214" s="2"/>
      <c r="X214" s="2"/>
      <c r="Y214" s="2"/>
      <c r="Z214" s="2"/>
      <c r="AA214" s="3"/>
      <c r="AB214" s="3"/>
      <c r="AC214" s="3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5"/>
      <c r="AU214" s="5"/>
      <c r="AV214" s="4"/>
      <c r="AW214" s="4"/>
      <c r="AX214" s="4"/>
      <c r="AY214" s="5"/>
      <c r="AZ214" s="6"/>
      <c r="BA214" s="5"/>
      <c r="BB214" s="5"/>
      <c r="BC214" s="5"/>
      <c r="BD214" s="4"/>
      <c r="BE214" s="4"/>
      <c r="BF214" s="1"/>
      <c r="BG214" s="4"/>
      <c r="BH214" s="61"/>
      <c r="BI214" s="61"/>
      <c r="BJ214" s="4"/>
    </row>
    <row r="215" s="32" customFormat="true" ht="2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2"/>
      <c r="M215" s="3"/>
      <c r="N215" s="4"/>
      <c r="O215" s="1"/>
      <c r="P215" s="1"/>
      <c r="Q215" s="1"/>
      <c r="R215" s="1"/>
      <c r="S215" s="2"/>
      <c r="T215" s="4"/>
      <c r="U215" s="1"/>
      <c r="V215" s="1"/>
      <c r="W215" s="2"/>
      <c r="X215" s="2"/>
      <c r="Y215" s="2"/>
      <c r="Z215" s="2"/>
      <c r="AA215" s="3"/>
      <c r="AB215" s="3"/>
      <c r="AC215" s="3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5"/>
      <c r="AU215" s="5"/>
      <c r="AV215" s="4"/>
      <c r="AW215" s="4"/>
      <c r="AX215" s="4"/>
      <c r="AY215" s="5"/>
      <c r="AZ215" s="6"/>
      <c r="BA215" s="5"/>
      <c r="BB215" s="5"/>
      <c r="BC215" s="5"/>
      <c r="BD215" s="4"/>
      <c r="BE215" s="4"/>
      <c r="BF215" s="1"/>
      <c r="BG215" s="4"/>
      <c r="BH215" s="61"/>
      <c r="BI215" s="61"/>
      <c r="BJ215" s="4"/>
    </row>
    <row r="216" s="32" customFormat="true" ht="2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2"/>
      <c r="M216" s="3"/>
      <c r="N216" s="4"/>
      <c r="O216" s="1"/>
      <c r="P216" s="1"/>
      <c r="Q216" s="1"/>
      <c r="R216" s="1"/>
      <c r="S216" s="2"/>
      <c r="T216" s="4"/>
      <c r="U216" s="1"/>
      <c r="V216" s="1"/>
      <c r="W216" s="2"/>
      <c r="X216" s="2"/>
      <c r="Y216" s="2"/>
      <c r="Z216" s="2"/>
      <c r="AA216" s="3"/>
      <c r="AB216" s="3"/>
      <c r="AC216" s="3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5"/>
      <c r="AU216" s="5"/>
      <c r="AV216" s="4"/>
      <c r="AW216" s="4"/>
      <c r="AX216" s="4"/>
      <c r="AY216" s="5"/>
      <c r="AZ216" s="6"/>
      <c r="BA216" s="5"/>
      <c r="BB216" s="5"/>
      <c r="BC216" s="5"/>
      <c r="BD216" s="4"/>
      <c r="BE216" s="4"/>
      <c r="BF216" s="1"/>
      <c r="BG216" s="4"/>
      <c r="BH216" s="61"/>
      <c r="BI216" s="61"/>
      <c r="BJ216" s="4"/>
    </row>
    <row r="217" s="32" customFormat="true" ht="2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2"/>
      <c r="M217" s="3"/>
      <c r="N217" s="4"/>
      <c r="O217" s="1"/>
      <c r="P217" s="1"/>
      <c r="Q217" s="1"/>
      <c r="R217" s="1"/>
      <c r="S217" s="2"/>
      <c r="T217" s="4"/>
      <c r="U217" s="1"/>
      <c r="V217" s="1"/>
      <c r="W217" s="2"/>
      <c r="X217" s="2"/>
      <c r="Y217" s="2"/>
      <c r="Z217" s="2"/>
      <c r="AA217" s="3"/>
      <c r="AB217" s="3"/>
      <c r="AC217" s="3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5"/>
      <c r="AU217" s="5"/>
      <c r="AV217" s="4"/>
      <c r="AW217" s="4"/>
      <c r="AX217" s="4"/>
      <c r="AY217" s="5"/>
      <c r="AZ217" s="6"/>
      <c r="BA217" s="5"/>
      <c r="BB217" s="5"/>
      <c r="BC217" s="5"/>
      <c r="BD217" s="4"/>
      <c r="BE217" s="4"/>
      <c r="BF217" s="1"/>
      <c r="BG217" s="4"/>
      <c r="BH217" s="61"/>
      <c r="BI217" s="61"/>
      <c r="BJ217" s="4"/>
    </row>
    <row r="218" s="32" customFormat="true" ht="2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2"/>
      <c r="M218" s="3"/>
      <c r="N218" s="4"/>
      <c r="O218" s="1"/>
      <c r="P218" s="1"/>
      <c r="Q218" s="1"/>
      <c r="R218" s="1"/>
      <c r="S218" s="2"/>
      <c r="T218" s="4"/>
      <c r="U218" s="1"/>
      <c r="V218" s="1"/>
      <c r="W218" s="2"/>
      <c r="X218" s="2"/>
      <c r="Y218" s="2"/>
      <c r="Z218" s="2"/>
      <c r="AA218" s="3"/>
      <c r="AB218" s="3"/>
      <c r="AC218" s="3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5"/>
      <c r="AU218" s="5"/>
      <c r="AV218" s="4"/>
      <c r="AW218" s="4"/>
      <c r="AX218" s="4"/>
      <c r="AY218" s="5"/>
      <c r="AZ218" s="6"/>
      <c r="BA218" s="5"/>
      <c r="BB218" s="5"/>
      <c r="BC218" s="5"/>
      <c r="BD218" s="4"/>
      <c r="BE218" s="4"/>
      <c r="BF218" s="1"/>
      <c r="BG218" s="4"/>
      <c r="BH218" s="61"/>
      <c r="BI218" s="61"/>
      <c r="BJ218" s="4"/>
    </row>
    <row r="219" s="32" customFormat="true" ht="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2"/>
      <c r="M219" s="3"/>
      <c r="N219" s="4"/>
      <c r="O219" s="1"/>
      <c r="P219" s="1"/>
      <c r="Q219" s="1"/>
      <c r="R219" s="1"/>
      <c r="S219" s="2"/>
      <c r="T219" s="4"/>
      <c r="U219" s="1"/>
      <c r="V219" s="1"/>
      <c r="W219" s="2"/>
      <c r="X219" s="2"/>
      <c r="Y219" s="2"/>
      <c r="Z219" s="2"/>
      <c r="AA219" s="3"/>
      <c r="AB219" s="3"/>
      <c r="AC219" s="3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5"/>
      <c r="AU219" s="5"/>
      <c r="AV219" s="4"/>
      <c r="AW219" s="4"/>
      <c r="AX219" s="4"/>
      <c r="AY219" s="5"/>
      <c r="AZ219" s="6"/>
      <c r="BA219" s="5"/>
      <c r="BB219" s="5"/>
      <c r="BC219" s="5"/>
      <c r="BD219" s="4"/>
      <c r="BE219" s="4"/>
      <c r="BF219" s="1"/>
      <c r="BG219" s="4"/>
      <c r="BH219" s="61"/>
      <c r="BI219" s="61"/>
      <c r="BJ219" s="4"/>
    </row>
    <row r="220" s="32" customFormat="true" ht="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2"/>
      <c r="M220" s="3"/>
      <c r="N220" s="4"/>
      <c r="O220" s="1"/>
      <c r="P220" s="1"/>
      <c r="Q220" s="1"/>
      <c r="R220" s="1"/>
      <c r="S220" s="2"/>
      <c r="T220" s="4"/>
      <c r="U220" s="1"/>
      <c r="V220" s="1"/>
      <c r="W220" s="2"/>
      <c r="X220" s="2"/>
      <c r="Y220" s="2"/>
      <c r="Z220" s="2"/>
      <c r="AA220" s="3"/>
      <c r="AB220" s="3"/>
      <c r="AC220" s="3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5"/>
      <c r="AU220" s="5"/>
      <c r="AV220" s="4"/>
      <c r="AW220" s="4"/>
      <c r="AX220" s="4"/>
      <c r="AY220" s="5"/>
      <c r="AZ220" s="6"/>
      <c r="BA220" s="5"/>
      <c r="BB220" s="5"/>
      <c r="BC220" s="5"/>
      <c r="BD220" s="4"/>
      <c r="BE220" s="4"/>
      <c r="BF220" s="1"/>
      <c r="BG220" s="4"/>
      <c r="BH220" s="61"/>
      <c r="BI220" s="61"/>
      <c r="BJ220" s="4"/>
    </row>
    <row r="221" s="32" customFormat="true" ht="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2"/>
      <c r="M221" s="3"/>
      <c r="N221" s="4"/>
      <c r="O221" s="1"/>
      <c r="P221" s="1"/>
      <c r="Q221" s="1"/>
      <c r="R221" s="1"/>
      <c r="S221" s="2"/>
      <c r="T221" s="4"/>
      <c r="U221" s="1"/>
      <c r="V221" s="1"/>
      <c r="W221" s="2"/>
      <c r="X221" s="2"/>
      <c r="Y221" s="2"/>
      <c r="Z221" s="2"/>
      <c r="AA221" s="3"/>
      <c r="AB221" s="3"/>
      <c r="AC221" s="3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5"/>
      <c r="AU221" s="5"/>
      <c r="AV221" s="4"/>
      <c r="AW221" s="4"/>
      <c r="AX221" s="4"/>
      <c r="AY221" s="5"/>
      <c r="AZ221" s="6"/>
      <c r="BA221" s="5"/>
      <c r="BB221" s="5"/>
      <c r="BC221" s="5"/>
      <c r="BD221" s="4"/>
      <c r="BE221" s="4"/>
      <c r="BF221" s="1"/>
      <c r="BG221" s="4"/>
      <c r="BH221" s="61"/>
      <c r="BI221" s="61"/>
      <c r="BJ221" s="4"/>
    </row>
    <row r="222" s="32" customFormat="true" ht="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2"/>
      <c r="M222" s="3"/>
      <c r="N222" s="4"/>
      <c r="O222" s="1"/>
      <c r="P222" s="1"/>
      <c r="Q222" s="1"/>
      <c r="R222" s="1"/>
      <c r="S222" s="2"/>
      <c r="T222" s="4"/>
      <c r="U222" s="1"/>
      <c r="V222" s="1"/>
      <c r="W222" s="2"/>
      <c r="X222" s="2"/>
      <c r="Y222" s="2"/>
      <c r="Z222" s="2"/>
      <c r="AA222" s="3"/>
      <c r="AB222" s="3"/>
      <c r="AC222" s="3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5"/>
      <c r="AU222" s="5"/>
      <c r="AV222" s="4"/>
      <c r="AW222" s="4"/>
      <c r="AX222" s="4"/>
      <c r="AY222" s="5"/>
      <c r="AZ222" s="6"/>
      <c r="BA222" s="5"/>
      <c r="BB222" s="5"/>
      <c r="BC222" s="5"/>
      <c r="BD222" s="4"/>
      <c r="BE222" s="4"/>
      <c r="BF222" s="1"/>
      <c r="BG222" s="4"/>
      <c r="BH222" s="61"/>
      <c r="BI222" s="61"/>
      <c r="BJ222" s="4"/>
    </row>
    <row r="223" s="32" customFormat="true" ht="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2"/>
      <c r="M223" s="3"/>
      <c r="N223" s="4"/>
      <c r="O223" s="1"/>
      <c r="P223" s="1"/>
      <c r="Q223" s="1"/>
      <c r="R223" s="1"/>
      <c r="S223" s="2"/>
      <c r="T223" s="4"/>
      <c r="U223" s="1"/>
      <c r="V223" s="1"/>
      <c r="W223" s="2"/>
      <c r="X223" s="2"/>
      <c r="Y223" s="2"/>
      <c r="Z223" s="2"/>
      <c r="AA223" s="3"/>
      <c r="AB223" s="3"/>
      <c r="AC223" s="3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5"/>
      <c r="AU223" s="5"/>
      <c r="AV223" s="4"/>
      <c r="AW223" s="4"/>
      <c r="AX223" s="4"/>
      <c r="AY223" s="5"/>
      <c r="AZ223" s="6"/>
      <c r="BA223" s="5"/>
      <c r="BB223" s="5"/>
      <c r="BC223" s="5"/>
      <c r="BD223" s="4"/>
      <c r="BE223" s="4"/>
      <c r="BF223" s="1"/>
      <c r="BG223" s="4"/>
      <c r="BH223" s="61"/>
      <c r="BI223" s="61"/>
      <c r="BJ223" s="4"/>
    </row>
    <row r="224" s="32" customFormat="true" ht="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2"/>
      <c r="M224" s="3"/>
      <c r="N224" s="4"/>
      <c r="O224" s="1"/>
      <c r="P224" s="1"/>
      <c r="Q224" s="1"/>
      <c r="R224" s="1"/>
      <c r="S224" s="2"/>
      <c r="T224" s="4"/>
      <c r="U224" s="1"/>
      <c r="V224" s="1"/>
      <c r="W224" s="2"/>
      <c r="X224" s="2"/>
      <c r="Y224" s="2"/>
      <c r="Z224" s="2"/>
      <c r="AA224" s="3"/>
      <c r="AB224" s="3"/>
      <c r="AC224" s="3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5"/>
      <c r="AU224" s="5"/>
      <c r="AV224" s="4"/>
      <c r="AW224" s="4"/>
      <c r="AX224" s="4"/>
      <c r="AY224" s="5"/>
      <c r="AZ224" s="6"/>
      <c r="BA224" s="5"/>
      <c r="BB224" s="5"/>
      <c r="BC224" s="5"/>
      <c r="BD224" s="4"/>
      <c r="BE224" s="4"/>
      <c r="BF224" s="1"/>
      <c r="BG224" s="4"/>
      <c r="BH224" s="61"/>
      <c r="BI224" s="61"/>
      <c r="BJ224" s="4"/>
    </row>
    <row r="225" s="32" customFormat="true" ht="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2"/>
      <c r="M225" s="3"/>
      <c r="N225" s="4"/>
      <c r="O225" s="1"/>
      <c r="P225" s="1"/>
      <c r="Q225" s="1"/>
      <c r="R225" s="1"/>
      <c r="S225" s="2"/>
      <c r="T225" s="4"/>
      <c r="U225" s="1"/>
      <c r="V225" s="1"/>
      <c r="W225" s="2"/>
      <c r="X225" s="2"/>
      <c r="Y225" s="2"/>
      <c r="Z225" s="2"/>
      <c r="AA225" s="3"/>
      <c r="AB225" s="3"/>
      <c r="AC225" s="3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5"/>
      <c r="AU225" s="5"/>
      <c r="AV225" s="4"/>
      <c r="AW225" s="4"/>
      <c r="AX225" s="4"/>
      <c r="AY225" s="5"/>
      <c r="AZ225" s="6"/>
      <c r="BA225" s="5"/>
      <c r="BB225" s="5"/>
      <c r="BC225" s="5"/>
      <c r="BD225" s="4"/>
      <c r="BE225" s="4"/>
      <c r="BF225" s="1"/>
      <c r="BG225" s="4"/>
      <c r="BH225" s="61"/>
      <c r="BI225" s="61"/>
      <c r="BJ225" s="4"/>
    </row>
    <row r="226" s="32" customFormat="true" ht="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2"/>
      <c r="M226" s="3"/>
      <c r="N226" s="4"/>
      <c r="O226" s="1"/>
      <c r="P226" s="1"/>
      <c r="Q226" s="1"/>
      <c r="R226" s="1"/>
      <c r="S226" s="2"/>
      <c r="T226" s="4"/>
      <c r="U226" s="1"/>
      <c r="V226" s="1"/>
      <c r="W226" s="2"/>
      <c r="X226" s="2"/>
      <c r="Y226" s="2"/>
      <c r="Z226" s="2"/>
      <c r="AA226" s="3"/>
      <c r="AB226" s="3"/>
      <c r="AC226" s="3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5"/>
      <c r="AU226" s="5"/>
      <c r="AV226" s="4"/>
      <c r="AW226" s="4"/>
      <c r="AX226" s="4"/>
      <c r="AY226" s="5"/>
      <c r="AZ226" s="6"/>
      <c r="BA226" s="5"/>
      <c r="BB226" s="5"/>
      <c r="BC226" s="5"/>
      <c r="BD226" s="4"/>
      <c r="BE226" s="4"/>
      <c r="BF226" s="1"/>
      <c r="BG226" s="4"/>
      <c r="BH226" s="61"/>
      <c r="BI226" s="61"/>
      <c r="BJ226" s="4"/>
    </row>
    <row r="227" s="32" customFormat="true" ht="2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2"/>
      <c r="M227" s="3"/>
      <c r="N227" s="4"/>
      <c r="O227" s="1"/>
      <c r="P227" s="1"/>
      <c r="Q227" s="1"/>
      <c r="R227" s="1"/>
      <c r="S227" s="2"/>
      <c r="T227" s="4"/>
      <c r="U227" s="1"/>
      <c r="V227" s="1"/>
      <c r="W227" s="2"/>
      <c r="X227" s="2"/>
      <c r="Y227" s="2"/>
      <c r="Z227" s="2"/>
      <c r="AA227" s="3"/>
      <c r="AB227" s="3"/>
      <c r="AC227" s="3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5"/>
      <c r="AU227" s="5"/>
      <c r="AV227" s="4"/>
      <c r="AW227" s="4"/>
      <c r="AX227" s="4"/>
      <c r="AY227" s="5"/>
      <c r="AZ227" s="6"/>
      <c r="BA227" s="5"/>
      <c r="BB227" s="5"/>
      <c r="BC227" s="5"/>
      <c r="BD227" s="4"/>
      <c r="BE227" s="4"/>
      <c r="BF227" s="1"/>
      <c r="BG227" s="4"/>
      <c r="BH227" s="61"/>
      <c r="BI227" s="61"/>
      <c r="BJ227" s="4"/>
    </row>
    <row r="228" s="32" customFormat="true" ht="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2"/>
      <c r="M228" s="3"/>
      <c r="N228" s="4"/>
      <c r="O228" s="1"/>
      <c r="P228" s="1"/>
      <c r="Q228" s="1"/>
      <c r="R228" s="1"/>
      <c r="S228" s="2"/>
      <c r="T228" s="4"/>
      <c r="U228" s="1"/>
      <c r="V228" s="1"/>
      <c r="W228" s="2"/>
      <c r="X228" s="2"/>
      <c r="Y228" s="2"/>
      <c r="Z228" s="2"/>
      <c r="AA228" s="3"/>
      <c r="AB228" s="3"/>
      <c r="AC228" s="3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5"/>
      <c r="AU228" s="5"/>
      <c r="AV228" s="4"/>
      <c r="AW228" s="4"/>
      <c r="AX228" s="4"/>
      <c r="AY228" s="5"/>
      <c r="AZ228" s="6"/>
      <c r="BA228" s="5"/>
      <c r="BB228" s="5"/>
      <c r="BC228" s="5"/>
      <c r="BD228" s="4"/>
      <c r="BE228" s="4"/>
      <c r="BF228" s="1"/>
      <c r="BG228" s="4"/>
      <c r="BH228" s="61"/>
      <c r="BI228" s="61"/>
      <c r="BJ228" s="4"/>
    </row>
    <row r="229" s="32" customFormat="true" ht="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2"/>
      <c r="M229" s="3"/>
      <c r="N229" s="4"/>
      <c r="O229" s="1"/>
      <c r="P229" s="1"/>
      <c r="Q229" s="1"/>
      <c r="R229" s="1"/>
      <c r="S229" s="2"/>
      <c r="T229" s="4"/>
      <c r="U229" s="1"/>
      <c r="V229" s="1"/>
      <c r="W229" s="2"/>
      <c r="X229" s="2"/>
      <c r="Y229" s="2"/>
      <c r="Z229" s="2"/>
      <c r="AA229" s="3"/>
      <c r="AB229" s="3"/>
      <c r="AC229" s="3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5"/>
      <c r="AU229" s="5"/>
      <c r="AV229" s="4"/>
      <c r="AW229" s="4"/>
      <c r="AX229" s="4"/>
      <c r="AY229" s="5"/>
      <c r="AZ229" s="6"/>
      <c r="BA229" s="5"/>
      <c r="BB229" s="5"/>
      <c r="BC229" s="5"/>
      <c r="BD229" s="4"/>
      <c r="BE229" s="4"/>
      <c r="BF229" s="1"/>
      <c r="BG229" s="4"/>
      <c r="BH229" s="61"/>
      <c r="BI229" s="61"/>
      <c r="BJ229" s="4"/>
    </row>
    <row r="230" s="32" customFormat="true" ht="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2"/>
      <c r="M230" s="3"/>
      <c r="N230" s="4"/>
      <c r="O230" s="1"/>
      <c r="P230" s="1"/>
      <c r="Q230" s="1"/>
      <c r="R230" s="1"/>
      <c r="S230" s="2"/>
      <c r="T230" s="4"/>
      <c r="U230" s="1"/>
      <c r="V230" s="1"/>
      <c r="W230" s="2"/>
      <c r="X230" s="2"/>
      <c r="Y230" s="2"/>
      <c r="Z230" s="2"/>
      <c r="AA230" s="3"/>
      <c r="AB230" s="3"/>
      <c r="AC230" s="3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5"/>
      <c r="AU230" s="5"/>
      <c r="AV230" s="4"/>
      <c r="AW230" s="4"/>
      <c r="AX230" s="4"/>
      <c r="AY230" s="5"/>
      <c r="AZ230" s="6"/>
      <c r="BA230" s="5"/>
      <c r="BB230" s="5"/>
      <c r="BC230" s="5"/>
      <c r="BD230" s="4"/>
      <c r="BE230" s="4"/>
      <c r="BF230" s="1"/>
      <c r="BG230" s="4"/>
      <c r="BH230" s="61"/>
      <c r="BI230" s="61"/>
      <c r="BJ230" s="4"/>
    </row>
    <row r="231" s="32" customFormat="true" ht="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2"/>
      <c r="M231" s="3"/>
      <c r="N231" s="4"/>
      <c r="O231" s="1"/>
      <c r="P231" s="1"/>
      <c r="Q231" s="1"/>
      <c r="R231" s="1"/>
      <c r="S231" s="2"/>
      <c r="T231" s="4"/>
      <c r="U231" s="1"/>
      <c r="V231" s="1"/>
      <c r="W231" s="2"/>
      <c r="X231" s="2"/>
      <c r="Y231" s="2"/>
      <c r="Z231" s="2"/>
      <c r="AA231" s="3"/>
      <c r="AB231" s="3"/>
      <c r="AC231" s="3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5"/>
      <c r="AU231" s="5"/>
      <c r="AV231" s="4"/>
      <c r="AW231" s="4"/>
      <c r="AX231" s="4"/>
      <c r="AY231" s="5"/>
      <c r="AZ231" s="6"/>
      <c r="BA231" s="5"/>
      <c r="BB231" s="5"/>
      <c r="BC231" s="5"/>
      <c r="BD231" s="4"/>
      <c r="BE231" s="4"/>
      <c r="BF231" s="1"/>
      <c r="BG231" s="4"/>
      <c r="BH231" s="61"/>
      <c r="BI231" s="61"/>
      <c r="BJ231" s="4"/>
    </row>
    <row r="232" s="32" customFormat="true" ht="2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2"/>
      <c r="M232" s="3"/>
      <c r="N232" s="4"/>
      <c r="O232" s="1"/>
      <c r="P232" s="1"/>
      <c r="Q232" s="1"/>
      <c r="R232" s="1"/>
      <c r="S232" s="2"/>
      <c r="T232" s="4"/>
      <c r="U232" s="1"/>
      <c r="V232" s="1"/>
      <c r="W232" s="2"/>
      <c r="X232" s="2"/>
      <c r="Y232" s="2"/>
      <c r="Z232" s="2"/>
      <c r="AA232" s="3"/>
      <c r="AB232" s="3"/>
      <c r="AC232" s="3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5"/>
      <c r="AU232" s="5"/>
      <c r="AV232" s="4"/>
      <c r="AW232" s="4"/>
      <c r="AX232" s="4"/>
      <c r="AY232" s="5"/>
      <c r="AZ232" s="6"/>
      <c r="BA232" s="5"/>
      <c r="BB232" s="5"/>
      <c r="BC232" s="5"/>
      <c r="BD232" s="4"/>
      <c r="BE232" s="4"/>
      <c r="BF232" s="1"/>
      <c r="BG232" s="4"/>
      <c r="BH232" s="61"/>
      <c r="BI232" s="61"/>
      <c r="BJ232" s="4"/>
    </row>
    <row r="233" s="32" customFormat="true" ht="2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2"/>
      <c r="M233" s="3"/>
      <c r="N233" s="4"/>
      <c r="O233" s="1"/>
      <c r="P233" s="1"/>
      <c r="Q233" s="1"/>
      <c r="R233" s="1"/>
      <c r="S233" s="2"/>
      <c r="T233" s="4"/>
      <c r="U233" s="1"/>
      <c r="V233" s="1"/>
      <c r="W233" s="2"/>
      <c r="X233" s="2"/>
      <c r="Y233" s="2"/>
      <c r="Z233" s="2"/>
      <c r="AA233" s="3"/>
      <c r="AB233" s="3"/>
      <c r="AC233" s="3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5"/>
      <c r="AU233" s="5"/>
      <c r="AV233" s="4"/>
      <c r="AW233" s="4"/>
      <c r="AX233" s="4"/>
      <c r="AY233" s="5"/>
      <c r="AZ233" s="6"/>
      <c r="BA233" s="5"/>
      <c r="BB233" s="5"/>
      <c r="BC233" s="5"/>
      <c r="BD233" s="4"/>
      <c r="BE233" s="4"/>
      <c r="BF233" s="1"/>
      <c r="BG233" s="4"/>
      <c r="BH233" s="61"/>
      <c r="BI233" s="61"/>
      <c r="BJ233" s="4"/>
    </row>
    <row r="234" s="32" customFormat="true" ht="2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2"/>
      <c r="M234" s="3"/>
      <c r="N234" s="4"/>
      <c r="O234" s="1"/>
      <c r="P234" s="1"/>
      <c r="Q234" s="1"/>
      <c r="R234" s="1"/>
      <c r="S234" s="2"/>
      <c r="T234" s="4"/>
      <c r="U234" s="1"/>
      <c r="V234" s="1"/>
      <c r="W234" s="2"/>
      <c r="X234" s="2"/>
      <c r="Y234" s="2"/>
      <c r="Z234" s="2"/>
      <c r="AA234" s="3"/>
      <c r="AB234" s="3"/>
      <c r="AC234" s="3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5"/>
      <c r="AU234" s="5"/>
      <c r="AV234" s="4"/>
      <c r="AW234" s="4"/>
      <c r="AX234" s="4"/>
      <c r="AY234" s="5"/>
      <c r="AZ234" s="6"/>
      <c r="BA234" s="5"/>
      <c r="BB234" s="5"/>
      <c r="BC234" s="5"/>
      <c r="BD234" s="4"/>
      <c r="BE234" s="4"/>
      <c r="BF234" s="1"/>
      <c r="BG234" s="4"/>
      <c r="BH234" s="61"/>
      <c r="BI234" s="61"/>
      <c r="BJ234" s="4"/>
    </row>
    <row r="235" s="32" customFormat="true" ht="2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2"/>
      <c r="M235" s="3"/>
      <c r="N235" s="4"/>
      <c r="O235" s="1"/>
      <c r="P235" s="1"/>
      <c r="Q235" s="1"/>
      <c r="R235" s="1"/>
      <c r="S235" s="2"/>
      <c r="T235" s="4"/>
      <c r="U235" s="1"/>
      <c r="V235" s="1"/>
      <c r="W235" s="2"/>
      <c r="X235" s="2"/>
      <c r="Y235" s="2"/>
      <c r="Z235" s="2"/>
      <c r="AA235" s="3"/>
      <c r="AB235" s="3"/>
      <c r="AC235" s="3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5"/>
      <c r="AU235" s="5"/>
      <c r="AV235" s="4"/>
      <c r="AW235" s="4"/>
      <c r="AX235" s="4"/>
      <c r="AY235" s="5"/>
      <c r="AZ235" s="6"/>
      <c r="BA235" s="5"/>
      <c r="BB235" s="5"/>
      <c r="BC235" s="5"/>
      <c r="BD235" s="4"/>
      <c r="BE235" s="4"/>
      <c r="BF235" s="1"/>
      <c r="BG235" s="4"/>
      <c r="BH235" s="61"/>
      <c r="BI235" s="61"/>
      <c r="BJ235" s="4"/>
    </row>
    <row r="236" s="32" customFormat="true" ht="2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2"/>
      <c r="M236" s="3"/>
      <c r="N236" s="4"/>
      <c r="O236" s="1"/>
      <c r="P236" s="1"/>
      <c r="Q236" s="1"/>
      <c r="R236" s="1"/>
      <c r="S236" s="2"/>
      <c r="T236" s="4"/>
      <c r="U236" s="1"/>
      <c r="V236" s="1"/>
      <c r="W236" s="2"/>
      <c r="X236" s="2"/>
      <c r="Y236" s="2"/>
      <c r="Z236" s="2"/>
      <c r="AA236" s="3"/>
      <c r="AB236" s="3"/>
      <c r="AC236" s="3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5"/>
      <c r="AU236" s="5"/>
      <c r="AV236" s="4"/>
      <c r="AW236" s="4"/>
      <c r="AX236" s="4"/>
      <c r="AY236" s="5"/>
      <c r="AZ236" s="6"/>
      <c r="BA236" s="5"/>
      <c r="BB236" s="5"/>
      <c r="BC236" s="5"/>
      <c r="BD236" s="4"/>
      <c r="BE236" s="4"/>
      <c r="BF236" s="1"/>
      <c r="BG236" s="4"/>
      <c r="BH236" s="61"/>
      <c r="BI236" s="61"/>
      <c r="BJ236" s="4"/>
    </row>
    <row r="237" s="32" customFormat="true" ht="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2"/>
      <c r="M237" s="3"/>
      <c r="N237" s="4"/>
      <c r="O237" s="1"/>
      <c r="P237" s="1"/>
      <c r="Q237" s="1"/>
      <c r="R237" s="1"/>
      <c r="S237" s="2"/>
      <c r="T237" s="4"/>
      <c r="U237" s="1"/>
      <c r="V237" s="1"/>
      <c r="W237" s="2"/>
      <c r="X237" s="2"/>
      <c r="Y237" s="2"/>
      <c r="Z237" s="2"/>
      <c r="AA237" s="3"/>
      <c r="AB237" s="3"/>
      <c r="AC237" s="3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5"/>
      <c r="AU237" s="5"/>
      <c r="AV237" s="4"/>
      <c r="AW237" s="4"/>
      <c r="AX237" s="4"/>
      <c r="AY237" s="5"/>
      <c r="AZ237" s="6"/>
      <c r="BA237" s="5"/>
      <c r="BB237" s="5"/>
      <c r="BC237" s="5"/>
      <c r="BD237" s="4"/>
      <c r="BE237" s="4"/>
      <c r="BF237" s="1"/>
      <c r="BG237" s="4"/>
      <c r="BH237" s="61"/>
      <c r="BI237" s="61"/>
      <c r="BJ237" s="4"/>
    </row>
    <row r="238" s="32" customFormat="true" ht="2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2"/>
      <c r="M238" s="3"/>
      <c r="N238" s="4"/>
      <c r="O238" s="1"/>
      <c r="P238" s="1"/>
      <c r="Q238" s="1"/>
      <c r="R238" s="1"/>
      <c r="S238" s="2"/>
      <c r="T238" s="4"/>
      <c r="U238" s="1"/>
      <c r="V238" s="1"/>
      <c r="W238" s="2"/>
      <c r="X238" s="2"/>
      <c r="Y238" s="2"/>
      <c r="Z238" s="2"/>
      <c r="AA238" s="3"/>
      <c r="AB238" s="3"/>
      <c r="AC238" s="3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5"/>
      <c r="AU238" s="5"/>
      <c r="AV238" s="4"/>
      <c r="AW238" s="4"/>
      <c r="AX238" s="4"/>
      <c r="AY238" s="5"/>
      <c r="AZ238" s="6"/>
      <c r="BA238" s="5"/>
      <c r="BB238" s="5"/>
      <c r="BC238" s="5"/>
      <c r="BD238" s="4"/>
      <c r="BE238" s="4"/>
      <c r="BF238" s="1"/>
      <c r="BG238" s="4"/>
      <c r="BH238" s="61"/>
      <c r="BI238" s="61"/>
      <c r="BJ238" s="4"/>
    </row>
    <row r="239" s="32" customFormat="true" ht="2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2"/>
      <c r="M239" s="3"/>
      <c r="N239" s="4"/>
      <c r="O239" s="1"/>
      <c r="P239" s="1"/>
      <c r="Q239" s="1"/>
      <c r="R239" s="1"/>
      <c r="S239" s="2"/>
      <c r="T239" s="4"/>
      <c r="U239" s="1"/>
      <c r="V239" s="1"/>
      <c r="W239" s="2"/>
      <c r="X239" s="2"/>
      <c r="Y239" s="2"/>
      <c r="Z239" s="2"/>
      <c r="AA239" s="3"/>
      <c r="AB239" s="3"/>
      <c r="AC239" s="3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5"/>
      <c r="AU239" s="5"/>
      <c r="AV239" s="4"/>
      <c r="AW239" s="4"/>
      <c r="AX239" s="4"/>
      <c r="AY239" s="5"/>
      <c r="AZ239" s="6"/>
      <c r="BA239" s="5"/>
      <c r="BB239" s="5"/>
      <c r="BC239" s="5"/>
      <c r="BD239" s="4"/>
      <c r="BE239" s="4"/>
      <c r="BF239" s="1"/>
      <c r="BG239" s="4"/>
      <c r="BH239" s="61"/>
      <c r="BI239" s="61"/>
      <c r="BJ239" s="4"/>
    </row>
    <row r="240" s="32" customFormat="true" ht="2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2"/>
      <c r="M240" s="3"/>
      <c r="N240" s="4"/>
      <c r="O240" s="1"/>
      <c r="P240" s="1"/>
      <c r="Q240" s="1"/>
      <c r="R240" s="1"/>
      <c r="S240" s="2"/>
      <c r="T240" s="4"/>
      <c r="U240" s="1"/>
      <c r="V240" s="1"/>
      <c r="W240" s="2"/>
      <c r="X240" s="2"/>
      <c r="Y240" s="2"/>
      <c r="Z240" s="2"/>
      <c r="AA240" s="3"/>
      <c r="AB240" s="3"/>
      <c r="AC240" s="3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5"/>
      <c r="AU240" s="5"/>
      <c r="AV240" s="4"/>
      <c r="AW240" s="4"/>
      <c r="AX240" s="4"/>
      <c r="AY240" s="5"/>
      <c r="AZ240" s="6"/>
      <c r="BA240" s="5"/>
      <c r="BB240" s="5"/>
      <c r="BC240" s="5"/>
      <c r="BD240" s="4"/>
      <c r="BE240" s="4"/>
      <c r="BF240" s="1"/>
      <c r="BG240" s="4"/>
      <c r="BH240" s="61"/>
      <c r="BI240" s="61"/>
      <c r="BJ240" s="4"/>
    </row>
    <row r="241" s="32" customFormat="true" ht="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2"/>
      <c r="M241" s="3"/>
      <c r="N241" s="4"/>
      <c r="O241" s="1"/>
      <c r="P241" s="1"/>
      <c r="Q241" s="1"/>
      <c r="R241" s="1"/>
      <c r="S241" s="2"/>
      <c r="T241" s="4"/>
      <c r="U241" s="1"/>
      <c r="V241" s="1"/>
      <c r="W241" s="2"/>
      <c r="X241" s="2"/>
      <c r="Y241" s="2"/>
      <c r="Z241" s="2"/>
      <c r="AA241" s="3"/>
      <c r="AB241" s="3"/>
      <c r="AC241" s="3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5"/>
      <c r="AU241" s="5"/>
      <c r="AV241" s="4"/>
      <c r="AW241" s="4"/>
      <c r="AX241" s="4"/>
      <c r="AY241" s="5"/>
      <c r="AZ241" s="6"/>
      <c r="BA241" s="5"/>
      <c r="BB241" s="5"/>
      <c r="BC241" s="5"/>
      <c r="BD241" s="4"/>
      <c r="BE241" s="4"/>
      <c r="BF241" s="1"/>
      <c r="BG241" s="4"/>
      <c r="BH241" s="61"/>
      <c r="BI241" s="61"/>
      <c r="BJ241" s="4"/>
    </row>
    <row r="242" s="32" customFormat="true" ht="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2"/>
      <c r="M242" s="3"/>
      <c r="N242" s="4"/>
      <c r="O242" s="1"/>
      <c r="P242" s="1"/>
      <c r="Q242" s="1"/>
      <c r="R242" s="1"/>
      <c r="S242" s="2"/>
      <c r="T242" s="4"/>
      <c r="U242" s="1"/>
      <c r="V242" s="1"/>
      <c r="W242" s="2"/>
      <c r="X242" s="2"/>
      <c r="Y242" s="2"/>
      <c r="Z242" s="2"/>
      <c r="AA242" s="3"/>
      <c r="AB242" s="3"/>
      <c r="AC242" s="3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5"/>
      <c r="AU242" s="5"/>
      <c r="AV242" s="4"/>
      <c r="AW242" s="4"/>
      <c r="AX242" s="4"/>
      <c r="AY242" s="5"/>
      <c r="AZ242" s="6"/>
      <c r="BA242" s="5"/>
      <c r="BB242" s="5"/>
      <c r="BC242" s="5"/>
      <c r="BD242" s="4"/>
      <c r="BE242" s="4"/>
      <c r="BF242" s="1"/>
      <c r="BG242" s="4"/>
      <c r="BH242" s="61"/>
      <c r="BI242" s="61"/>
      <c r="BJ242" s="4"/>
    </row>
    <row r="243" s="32" customFormat="true" ht="2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2"/>
      <c r="M243" s="3"/>
      <c r="N243" s="4"/>
      <c r="O243" s="1"/>
      <c r="P243" s="1"/>
      <c r="Q243" s="1"/>
      <c r="R243" s="1"/>
      <c r="S243" s="2"/>
      <c r="T243" s="4"/>
      <c r="U243" s="1"/>
      <c r="V243" s="1"/>
      <c r="W243" s="2"/>
      <c r="X243" s="2"/>
      <c r="Y243" s="2"/>
      <c r="Z243" s="2"/>
      <c r="AA243" s="3"/>
      <c r="AB243" s="3"/>
      <c r="AC243" s="3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5"/>
      <c r="AU243" s="5"/>
      <c r="AV243" s="4"/>
      <c r="AW243" s="4"/>
      <c r="AX243" s="4"/>
      <c r="AY243" s="5"/>
      <c r="AZ243" s="6"/>
      <c r="BA243" s="5"/>
      <c r="BB243" s="5"/>
      <c r="BC243" s="5"/>
      <c r="BD243" s="4"/>
      <c r="BE243" s="4"/>
      <c r="BF243" s="1"/>
      <c r="BG243" s="4"/>
      <c r="BH243" s="61"/>
      <c r="BI243" s="61"/>
      <c r="BJ243" s="4"/>
    </row>
    <row r="244" s="32" customFormat="true" ht="2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2"/>
      <c r="M244" s="3"/>
      <c r="N244" s="4"/>
      <c r="O244" s="1"/>
      <c r="P244" s="1"/>
      <c r="Q244" s="1"/>
      <c r="R244" s="1"/>
      <c r="S244" s="2"/>
      <c r="T244" s="4"/>
      <c r="U244" s="1"/>
      <c r="V244" s="1"/>
      <c r="W244" s="2"/>
      <c r="X244" s="2"/>
      <c r="Y244" s="2"/>
      <c r="Z244" s="2"/>
      <c r="AA244" s="3"/>
      <c r="AB244" s="3"/>
      <c r="AC244" s="3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5"/>
      <c r="AU244" s="5"/>
      <c r="AV244" s="4"/>
      <c r="AW244" s="4"/>
      <c r="AX244" s="4"/>
      <c r="AY244" s="5"/>
      <c r="AZ244" s="6"/>
      <c r="BA244" s="5"/>
      <c r="BB244" s="5"/>
      <c r="BC244" s="5"/>
      <c r="BD244" s="4"/>
      <c r="BE244" s="4"/>
      <c r="BF244" s="1"/>
      <c r="BG244" s="4"/>
      <c r="BH244" s="61"/>
      <c r="BI244" s="61"/>
      <c r="BJ244" s="4"/>
    </row>
    <row r="245" s="32" customFormat="true" ht="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2"/>
      <c r="M245" s="3"/>
      <c r="N245" s="4"/>
      <c r="O245" s="1"/>
      <c r="P245" s="1"/>
      <c r="Q245" s="1"/>
      <c r="R245" s="1"/>
      <c r="S245" s="2"/>
      <c r="T245" s="4"/>
      <c r="U245" s="1"/>
      <c r="V245" s="1"/>
      <c r="W245" s="2"/>
      <c r="X245" s="2"/>
      <c r="Y245" s="2"/>
      <c r="Z245" s="2"/>
      <c r="AA245" s="3"/>
      <c r="AB245" s="3"/>
      <c r="AC245" s="3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5"/>
      <c r="AU245" s="5"/>
      <c r="AV245" s="4"/>
      <c r="AW245" s="4"/>
      <c r="AX245" s="4"/>
      <c r="AY245" s="5"/>
      <c r="AZ245" s="6"/>
      <c r="BA245" s="5"/>
      <c r="BB245" s="5"/>
      <c r="BC245" s="5"/>
      <c r="BD245" s="4"/>
      <c r="BE245" s="4"/>
      <c r="BF245" s="1"/>
      <c r="BG245" s="4"/>
      <c r="BH245" s="61"/>
      <c r="BI245" s="61"/>
      <c r="BJ245" s="4"/>
    </row>
    <row r="246" s="32" customFormat="true" ht="2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2"/>
      <c r="M246" s="3"/>
      <c r="N246" s="4"/>
      <c r="O246" s="1"/>
      <c r="P246" s="1"/>
      <c r="Q246" s="1"/>
      <c r="R246" s="1"/>
      <c r="S246" s="2"/>
      <c r="T246" s="4"/>
      <c r="U246" s="1"/>
      <c r="V246" s="1"/>
      <c r="W246" s="2"/>
      <c r="X246" s="2"/>
      <c r="Y246" s="2"/>
      <c r="Z246" s="2"/>
      <c r="AA246" s="3"/>
      <c r="AB246" s="3"/>
      <c r="AC246" s="3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5"/>
      <c r="AU246" s="5"/>
      <c r="AV246" s="4"/>
      <c r="AW246" s="4"/>
      <c r="AX246" s="4"/>
      <c r="AY246" s="5"/>
      <c r="AZ246" s="6"/>
      <c r="BA246" s="5"/>
      <c r="BB246" s="5"/>
      <c r="BC246" s="5"/>
      <c r="BD246" s="4"/>
      <c r="BE246" s="4"/>
      <c r="BF246" s="1"/>
      <c r="BG246" s="4"/>
      <c r="BH246" s="61"/>
      <c r="BI246" s="61"/>
      <c r="BJ246" s="4"/>
    </row>
    <row r="247" s="32" customFormat="true" ht="2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2"/>
      <c r="M247" s="3"/>
      <c r="N247" s="4"/>
      <c r="O247" s="1"/>
      <c r="P247" s="1"/>
      <c r="Q247" s="1"/>
      <c r="R247" s="1"/>
      <c r="S247" s="2"/>
      <c r="T247" s="4"/>
      <c r="U247" s="1"/>
      <c r="V247" s="1"/>
      <c r="W247" s="2"/>
      <c r="X247" s="2"/>
      <c r="Y247" s="2"/>
      <c r="Z247" s="2"/>
      <c r="AA247" s="3"/>
      <c r="AB247" s="3"/>
      <c r="AC247" s="3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5"/>
      <c r="AU247" s="5"/>
      <c r="AV247" s="4"/>
      <c r="AW247" s="4"/>
      <c r="AX247" s="4"/>
      <c r="AY247" s="5"/>
      <c r="AZ247" s="6"/>
      <c r="BA247" s="5"/>
      <c r="BB247" s="5"/>
      <c r="BC247" s="5"/>
      <c r="BD247" s="4"/>
      <c r="BE247" s="4"/>
      <c r="BF247" s="1"/>
      <c r="BG247" s="4"/>
      <c r="BH247" s="61"/>
      <c r="BI247" s="61"/>
      <c r="BJ247" s="4"/>
    </row>
    <row r="248" s="32" customFormat="true" ht="2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2"/>
      <c r="M248" s="3"/>
      <c r="N248" s="4"/>
      <c r="O248" s="1"/>
      <c r="P248" s="1"/>
      <c r="Q248" s="1"/>
      <c r="R248" s="1"/>
      <c r="S248" s="2"/>
      <c r="T248" s="4"/>
      <c r="U248" s="1"/>
      <c r="V248" s="1"/>
      <c r="W248" s="2"/>
      <c r="X248" s="2"/>
      <c r="Y248" s="2"/>
      <c r="Z248" s="2"/>
      <c r="AA248" s="3"/>
      <c r="AB248" s="3"/>
      <c r="AC248" s="3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5"/>
      <c r="AU248" s="5"/>
      <c r="AV248" s="4"/>
      <c r="AW248" s="4"/>
      <c r="AX248" s="4"/>
      <c r="AY248" s="5"/>
      <c r="AZ248" s="6"/>
      <c r="BA248" s="5"/>
      <c r="BB248" s="5"/>
      <c r="BC248" s="5"/>
      <c r="BD248" s="4"/>
      <c r="BE248" s="4"/>
      <c r="BF248" s="1"/>
      <c r="BG248" s="4"/>
      <c r="BH248" s="61"/>
      <c r="BI248" s="61"/>
      <c r="BJ248" s="4"/>
    </row>
    <row r="249" s="32" customFormat="true" ht="2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2"/>
      <c r="M249" s="3"/>
      <c r="N249" s="4"/>
      <c r="O249" s="1"/>
      <c r="P249" s="1"/>
      <c r="Q249" s="1"/>
      <c r="R249" s="1"/>
      <c r="S249" s="2"/>
      <c r="T249" s="4"/>
      <c r="U249" s="1"/>
      <c r="V249" s="1"/>
      <c r="W249" s="2"/>
      <c r="X249" s="2"/>
      <c r="Y249" s="2"/>
      <c r="Z249" s="2"/>
      <c r="AA249" s="3"/>
      <c r="AB249" s="3"/>
      <c r="AC249" s="3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5"/>
      <c r="AU249" s="5"/>
      <c r="AV249" s="4"/>
      <c r="AW249" s="4"/>
      <c r="AX249" s="4"/>
      <c r="AY249" s="5"/>
      <c r="AZ249" s="6"/>
      <c r="BA249" s="5"/>
      <c r="BB249" s="5"/>
      <c r="BC249" s="5"/>
      <c r="BD249" s="4"/>
      <c r="BE249" s="4"/>
      <c r="BF249" s="1"/>
      <c r="BG249" s="4"/>
      <c r="BH249" s="61"/>
      <c r="BI249" s="61"/>
      <c r="BJ249" s="4"/>
    </row>
    <row r="250" s="32" customFormat="true" ht="2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2"/>
      <c r="M250" s="3"/>
      <c r="N250" s="4"/>
      <c r="O250" s="1"/>
      <c r="P250" s="1"/>
      <c r="Q250" s="1"/>
      <c r="R250" s="1"/>
      <c r="S250" s="2"/>
      <c r="T250" s="4"/>
      <c r="U250" s="1"/>
      <c r="V250" s="1"/>
      <c r="W250" s="2"/>
      <c r="X250" s="2"/>
      <c r="Y250" s="2"/>
      <c r="Z250" s="2"/>
      <c r="AA250" s="3"/>
      <c r="AB250" s="3"/>
      <c r="AC250" s="3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5"/>
      <c r="AU250" s="5"/>
      <c r="AV250" s="4"/>
      <c r="AW250" s="4"/>
      <c r="AX250" s="4"/>
      <c r="AY250" s="5"/>
      <c r="AZ250" s="6"/>
      <c r="BA250" s="5"/>
      <c r="BB250" s="5"/>
      <c r="BC250" s="5"/>
      <c r="BD250" s="4"/>
      <c r="BE250" s="4"/>
      <c r="BF250" s="1"/>
      <c r="BG250" s="4"/>
      <c r="BH250" s="61"/>
      <c r="BI250" s="61"/>
      <c r="BJ250" s="4"/>
    </row>
    <row r="251" s="32" customFormat="true" ht="2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2"/>
      <c r="M251" s="3"/>
      <c r="N251" s="4"/>
      <c r="O251" s="1"/>
      <c r="P251" s="1"/>
      <c r="Q251" s="1"/>
      <c r="R251" s="1"/>
      <c r="S251" s="2"/>
      <c r="T251" s="4"/>
      <c r="U251" s="1"/>
      <c r="V251" s="1"/>
      <c r="W251" s="2"/>
      <c r="X251" s="2"/>
      <c r="Y251" s="2"/>
      <c r="Z251" s="2"/>
      <c r="AA251" s="3"/>
      <c r="AB251" s="3"/>
      <c r="AC251" s="3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5"/>
      <c r="AU251" s="5"/>
      <c r="AV251" s="4"/>
      <c r="AW251" s="4"/>
      <c r="AX251" s="4"/>
      <c r="AY251" s="5"/>
      <c r="AZ251" s="6"/>
      <c r="BA251" s="5"/>
      <c r="BB251" s="5"/>
      <c r="BC251" s="5"/>
      <c r="BD251" s="4"/>
      <c r="BE251" s="4"/>
      <c r="BF251" s="1"/>
      <c r="BG251" s="4"/>
      <c r="BH251" s="61"/>
      <c r="BI251" s="61"/>
      <c r="BJ251" s="4"/>
    </row>
    <row r="252" s="32" customFormat="true" ht="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2"/>
      <c r="M252" s="3"/>
      <c r="N252" s="4"/>
      <c r="O252" s="1"/>
      <c r="P252" s="1"/>
      <c r="Q252" s="1"/>
      <c r="R252" s="1"/>
      <c r="S252" s="2"/>
      <c r="T252" s="4"/>
      <c r="U252" s="1"/>
      <c r="V252" s="1"/>
      <c r="W252" s="2"/>
      <c r="X252" s="2"/>
      <c r="Y252" s="2"/>
      <c r="Z252" s="2"/>
      <c r="AA252" s="3"/>
      <c r="AB252" s="3"/>
      <c r="AC252" s="3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5"/>
      <c r="AU252" s="5"/>
      <c r="AV252" s="4"/>
      <c r="AW252" s="4"/>
      <c r="AX252" s="4"/>
      <c r="AY252" s="5"/>
      <c r="AZ252" s="6"/>
      <c r="BA252" s="5"/>
      <c r="BB252" s="5"/>
      <c r="BC252" s="5"/>
      <c r="BD252" s="4"/>
      <c r="BE252" s="4"/>
      <c r="BF252" s="1"/>
      <c r="BG252" s="4"/>
      <c r="BH252" s="61"/>
      <c r="BI252" s="61"/>
      <c r="BJ252" s="4"/>
    </row>
    <row r="253" s="32" customFormat="true" ht="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2"/>
      <c r="M253" s="3"/>
      <c r="N253" s="4"/>
      <c r="O253" s="1"/>
      <c r="P253" s="1"/>
      <c r="Q253" s="1"/>
      <c r="R253" s="1"/>
      <c r="S253" s="2"/>
      <c r="T253" s="4"/>
      <c r="U253" s="1"/>
      <c r="V253" s="1"/>
      <c r="W253" s="2"/>
      <c r="X253" s="2"/>
      <c r="Y253" s="2"/>
      <c r="Z253" s="2"/>
      <c r="AA253" s="3"/>
      <c r="AB253" s="3"/>
      <c r="AC253" s="3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5"/>
      <c r="AU253" s="5"/>
      <c r="AV253" s="4"/>
      <c r="AW253" s="4"/>
      <c r="AX253" s="4"/>
      <c r="AY253" s="5"/>
      <c r="AZ253" s="6"/>
      <c r="BA253" s="5"/>
      <c r="BB253" s="5"/>
      <c r="BC253" s="5"/>
      <c r="BD253" s="4"/>
      <c r="BE253" s="4"/>
      <c r="BF253" s="1"/>
      <c r="BG253" s="4"/>
      <c r="BH253" s="61"/>
      <c r="BI253" s="61"/>
      <c r="BJ253" s="4"/>
    </row>
    <row r="254" s="32" customFormat="true" ht="2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2"/>
      <c r="M254" s="3"/>
      <c r="N254" s="4"/>
      <c r="O254" s="1"/>
      <c r="P254" s="1"/>
      <c r="Q254" s="1"/>
      <c r="R254" s="1"/>
      <c r="S254" s="2"/>
      <c r="T254" s="4"/>
      <c r="U254" s="1"/>
      <c r="V254" s="1"/>
      <c r="W254" s="2"/>
      <c r="X254" s="2"/>
      <c r="Y254" s="2"/>
      <c r="Z254" s="2"/>
      <c r="AA254" s="3"/>
      <c r="AB254" s="3"/>
      <c r="AC254" s="3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5"/>
      <c r="AU254" s="5"/>
      <c r="AV254" s="4"/>
      <c r="AW254" s="4"/>
      <c r="AX254" s="4"/>
      <c r="AY254" s="5"/>
      <c r="AZ254" s="6"/>
      <c r="BA254" s="5"/>
      <c r="BB254" s="5"/>
      <c r="BC254" s="5"/>
      <c r="BD254" s="4"/>
      <c r="BE254" s="4"/>
      <c r="BF254" s="1"/>
      <c r="BG254" s="4"/>
      <c r="BH254" s="61"/>
      <c r="BI254" s="61"/>
      <c r="BJ254" s="4"/>
    </row>
    <row r="255" s="32" customFormat="true" ht="2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2"/>
      <c r="M255" s="3"/>
      <c r="N255" s="4"/>
      <c r="O255" s="1"/>
      <c r="P255" s="1"/>
      <c r="Q255" s="1"/>
      <c r="R255" s="1"/>
      <c r="S255" s="2"/>
      <c r="T255" s="4"/>
      <c r="U255" s="1"/>
      <c r="V255" s="1"/>
      <c r="W255" s="2"/>
      <c r="X255" s="2"/>
      <c r="Y255" s="2"/>
      <c r="Z255" s="2"/>
      <c r="AA255" s="3"/>
      <c r="AB255" s="3"/>
      <c r="AC255" s="3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5"/>
      <c r="AU255" s="5"/>
      <c r="AV255" s="4"/>
      <c r="AW255" s="4"/>
      <c r="AX255" s="4"/>
      <c r="AY255" s="5"/>
      <c r="AZ255" s="6"/>
      <c r="BA255" s="5"/>
      <c r="BB255" s="5"/>
      <c r="BC255" s="5"/>
      <c r="BD255" s="4"/>
      <c r="BE255" s="4"/>
      <c r="BF255" s="1"/>
      <c r="BG255" s="4"/>
      <c r="BH255" s="61"/>
      <c r="BI255" s="61"/>
      <c r="BJ255" s="4"/>
    </row>
    <row r="256" s="32" customFormat="true" ht="2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2"/>
      <c r="M256" s="3"/>
      <c r="N256" s="4"/>
      <c r="O256" s="1"/>
      <c r="P256" s="1"/>
      <c r="Q256" s="1"/>
      <c r="R256" s="1"/>
      <c r="S256" s="2"/>
      <c r="T256" s="4"/>
      <c r="U256" s="1"/>
      <c r="V256" s="1"/>
      <c r="W256" s="2"/>
      <c r="X256" s="2"/>
      <c r="Y256" s="2"/>
      <c r="Z256" s="2"/>
      <c r="AA256" s="3"/>
      <c r="AB256" s="3"/>
      <c r="AC256" s="3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5"/>
      <c r="AU256" s="5"/>
      <c r="AV256" s="4"/>
      <c r="AW256" s="4"/>
      <c r="AX256" s="4"/>
      <c r="AY256" s="5"/>
      <c r="AZ256" s="6"/>
      <c r="BA256" s="5"/>
      <c r="BB256" s="5"/>
      <c r="BC256" s="5"/>
      <c r="BD256" s="4"/>
      <c r="BE256" s="4"/>
      <c r="BF256" s="1"/>
      <c r="BG256" s="4"/>
      <c r="BH256" s="61"/>
      <c r="BI256" s="61"/>
      <c r="BJ256" s="4"/>
    </row>
    <row r="257" s="32" customFormat="true" ht="2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2"/>
      <c r="M257" s="3"/>
      <c r="N257" s="4"/>
      <c r="O257" s="1"/>
      <c r="P257" s="1"/>
      <c r="Q257" s="1"/>
      <c r="R257" s="1"/>
      <c r="S257" s="2"/>
      <c r="T257" s="4"/>
      <c r="U257" s="1"/>
      <c r="V257" s="1"/>
      <c r="W257" s="2"/>
      <c r="X257" s="2"/>
      <c r="Y257" s="2"/>
      <c r="Z257" s="2"/>
      <c r="AA257" s="3"/>
      <c r="AB257" s="3"/>
      <c r="AC257" s="3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5"/>
      <c r="AU257" s="5"/>
      <c r="AV257" s="4"/>
      <c r="AW257" s="4"/>
      <c r="AX257" s="4"/>
      <c r="AY257" s="5"/>
      <c r="AZ257" s="6"/>
      <c r="BA257" s="5"/>
      <c r="BB257" s="5"/>
      <c r="BC257" s="5"/>
      <c r="BD257" s="4"/>
      <c r="BE257" s="4"/>
      <c r="BF257" s="1"/>
      <c r="BG257" s="4"/>
      <c r="BH257" s="61"/>
      <c r="BI257" s="61"/>
      <c r="BJ257" s="4"/>
    </row>
    <row r="258" s="32" customFormat="true" ht="2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2"/>
      <c r="M258" s="3"/>
      <c r="N258" s="4"/>
      <c r="O258" s="1"/>
      <c r="P258" s="1"/>
      <c r="Q258" s="1"/>
      <c r="R258" s="1"/>
      <c r="S258" s="2"/>
      <c r="T258" s="4"/>
      <c r="U258" s="1"/>
      <c r="V258" s="1"/>
      <c r="W258" s="2"/>
      <c r="X258" s="2"/>
      <c r="Y258" s="2"/>
      <c r="Z258" s="2"/>
      <c r="AA258" s="3"/>
      <c r="AB258" s="3"/>
      <c r="AC258" s="3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5"/>
      <c r="AU258" s="5"/>
      <c r="AV258" s="4"/>
      <c r="AW258" s="4"/>
      <c r="AX258" s="4"/>
      <c r="AY258" s="5"/>
      <c r="AZ258" s="6"/>
      <c r="BA258" s="5"/>
      <c r="BB258" s="5"/>
      <c r="BC258" s="5"/>
      <c r="BD258" s="4"/>
      <c r="BE258" s="4"/>
      <c r="BF258" s="1"/>
      <c r="BG258" s="4"/>
      <c r="BH258" s="61"/>
      <c r="BI258" s="61"/>
      <c r="BJ258" s="4"/>
    </row>
    <row r="259" s="32" customFormat="true" ht="2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2"/>
      <c r="M259" s="3"/>
      <c r="N259" s="4"/>
      <c r="O259" s="1"/>
      <c r="P259" s="1"/>
      <c r="Q259" s="1"/>
      <c r="R259" s="1"/>
      <c r="S259" s="2"/>
      <c r="T259" s="4"/>
      <c r="U259" s="1"/>
      <c r="V259" s="1"/>
      <c r="W259" s="2"/>
      <c r="X259" s="2"/>
      <c r="Y259" s="2"/>
      <c r="Z259" s="2"/>
      <c r="AA259" s="3"/>
      <c r="AB259" s="3"/>
      <c r="AC259" s="3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5"/>
      <c r="AU259" s="5"/>
      <c r="AV259" s="4"/>
      <c r="AW259" s="4"/>
      <c r="AX259" s="4"/>
      <c r="AY259" s="5"/>
      <c r="AZ259" s="6"/>
      <c r="BA259" s="5"/>
      <c r="BB259" s="5"/>
      <c r="BC259" s="5"/>
      <c r="BD259" s="4"/>
      <c r="BE259" s="4"/>
      <c r="BF259" s="1"/>
      <c r="BG259" s="4"/>
      <c r="BH259" s="61"/>
      <c r="BI259" s="61"/>
      <c r="BJ259" s="4"/>
    </row>
    <row r="260" s="32" customFormat="true" ht="2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2"/>
      <c r="M260" s="3"/>
      <c r="N260" s="4"/>
      <c r="O260" s="1"/>
      <c r="P260" s="1"/>
      <c r="Q260" s="1"/>
      <c r="R260" s="1"/>
      <c r="S260" s="2"/>
      <c r="T260" s="4"/>
      <c r="U260" s="1"/>
      <c r="V260" s="1"/>
      <c r="W260" s="2"/>
      <c r="X260" s="2"/>
      <c r="Y260" s="2"/>
      <c r="Z260" s="2"/>
      <c r="AA260" s="3"/>
      <c r="AB260" s="3"/>
      <c r="AC260" s="3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5"/>
      <c r="AU260" s="5"/>
      <c r="AV260" s="4"/>
      <c r="AW260" s="4"/>
      <c r="AX260" s="4"/>
      <c r="AY260" s="5"/>
      <c r="AZ260" s="6"/>
      <c r="BA260" s="5"/>
      <c r="BB260" s="5"/>
      <c r="BC260" s="5"/>
      <c r="BD260" s="4"/>
      <c r="BE260" s="4"/>
      <c r="BF260" s="1"/>
      <c r="BG260" s="4"/>
      <c r="BH260" s="61"/>
      <c r="BI260" s="61"/>
      <c r="BJ260" s="4"/>
    </row>
    <row r="261" s="32" customFormat="true" ht="2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2"/>
      <c r="M261" s="3"/>
      <c r="N261" s="4"/>
      <c r="O261" s="1"/>
      <c r="P261" s="1"/>
      <c r="Q261" s="1"/>
      <c r="R261" s="1"/>
      <c r="S261" s="2"/>
      <c r="T261" s="4"/>
      <c r="U261" s="1"/>
      <c r="V261" s="1"/>
      <c r="W261" s="2"/>
      <c r="X261" s="2"/>
      <c r="Y261" s="2"/>
      <c r="Z261" s="2"/>
      <c r="AA261" s="3"/>
      <c r="AB261" s="3"/>
      <c r="AC261" s="3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5"/>
      <c r="AU261" s="5"/>
      <c r="AV261" s="4"/>
      <c r="AW261" s="4"/>
      <c r="AX261" s="4"/>
      <c r="AY261" s="5"/>
      <c r="AZ261" s="6"/>
      <c r="BA261" s="5"/>
      <c r="BB261" s="5"/>
      <c r="BC261" s="5"/>
      <c r="BD261" s="4"/>
      <c r="BE261" s="4"/>
      <c r="BF261" s="1"/>
      <c r="BG261" s="4"/>
      <c r="BH261" s="61"/>
      <c r="BI261" s="61"/>
      <c r="BJ261" s="4"/>
    </row>
    <row r="262" s="32" customFormat="true" ht="2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2"/>
      <c r="M262" s="3"/>
      <c r="N262" s="4"/>
      <c r="O262" s="1"/>
      <c r="P262" s="1"/>
      <c r="Q262" s="1"/>
      <c r="R262" s="1"/>
      <c r="S262" s="2"/>
      <c r="T262" s="4"/>
      <c r="U262" s="1"/>
      <c r="V262" s="1"/>
      <c r="W262" s="2"/>
      <c r="X262" s="2"/>
      <c r="Y262" s="2"/>
      <c r="Z262" s="2"/>
      <c r="AA262" s="3"/>
      <c r="AB262" s="3"/>
      <c r="AC262" s="3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5"/>
      <c r="AU262" s="5"/>
      <c r="AV262" s="4"/>
      <c r="AW262" s="4"/>
      <c r="AX262" s="4"/>
      <c r="AY262" s="5"/>
      <c r="AZ262" s="6"/>
      <c r="BA262" s="5"/>
      <c r="BB262" s="5"/>
      <c r="BC262" s="5"/>
      <c r="BD262" s="4"/>
      <c r="BE262" s="4"/>
      <c r="BF262" s="1"/>
      <c r="BG262" s="4"/>
      <c r="BH262" s="61"/>
      <c r="BI262" s="61"/>
      <c r="BJ262" s="4"/>
    </row>
    <row r="263" s="32" customFormat="true" ht="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2"/>
      <c r="M263" s="3"/>
      <c r="N263" s="4"/>
      <c r="O263" s="1"/>
      <c r="P263" s="1"/>
      <c r="Q263" s="1"/>
      <c r="R263" s="1"/>
      <c r="S263" s="2"/>
      <c r="T263" s="4"/>
      <c r="U263" s="1"/>
      <c r="V263" s="1"/>
      <c r="W263" s="2"/>
      <c r="X263" s="2"/>
      <c r="Y263" s="2"/>
      <c r="Z263" s="2"/>
      <c r="AA263" s="3"/>
      <c r="AB263" s="3"/>
      <c r="AC263" s="3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5"/>
      <c r="AU263" s="5"/>
      <c r="AV263" s="4"/>
      <c r="AW263" s="4"/>
      <c r="AX263" s="4"/>
      <c r="AY263" s="5"/>
      <c r="AZ263" s="6"/>
      <c r="BA263" s="5"/>
      <c r="BB263" s="5"/>
      <c r="BC263" s="5"/>
      <c r="BD263" s="4"/>
      <c r="BE263" s="4"/>
      <c r="BF263" s="1"/>
      <c r="BG263" s="4"/>
      <c r="BH263" s="61"/>
      <c r="BI263" s="61"/>
      <c r="BJ263" s="4"/>
    </row>
    <row r="264" s="32" customFormat="true" ht="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2"/>
      <c r="M264" s="3"/>
      <c r="N264" s="4"/>
      <c r="O264" s="1"/>
      <c r="P264" s="1"/>
      <c r="Q264" s="1"/>
      <c r="R264" s="1"/>
      <c r="S264" s="2"/>
      <c r="T264" s="4"/>
      <c r="U264" s="1"/>
      <c r="V264" s="1"/>
      <c r="W264" s="2"/>
      <c r="X264" s="2"/>
      <c r="Y264" s="2"/>
      <c r="Z264" s="2"/>
      <c r="AA264" s="3"/>
      <c r="AB264" s="3"/>
      <c r="AC264" s="3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5"/>
      <c r="AU264" s="5"/>
      <c r="AV264" s="4"/>
      <c r="AW264" s="4"/>
      <c r="AX264" s="4"/>
      <c r="AY264" s="5"/>
      <c r="AZ264" s="6"/>
      <c r="BA264" s="5"/>
      <c r="BB264" s="5"/>
      <c r="BC264" s="5"/>
      <c r="BD264" s="4"/>
      <c r="BE264" s="4"/>
      <c r="BF264" s="1"/>
      <c r="BG264" s="4"/>
      <c r="BH264" s="61"/>
      <c r="BI264" s="61"/>
      <c r="BJ264" s="4"/>
    </row>
    <row r="265" s="32" customFormat="true" ht="2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2"/>
      <c r="M265" s="3"/>
      <c r="N265" s="4"/>
      <c r="O265" s="1"/>
      <c r="P265" s="1"/>
      <c r="Q265" s="1"/>
      <c r="R265" s="1"/>
      <c r="S265" s="2"/>
      <c r="T265" s="4"/>
      <c r="U265" s="1"/>
      <c r="V265" s="1"/>
      <c r="W265" s="2"/>
      <c r="X265" s="2"/>
      <c r="Y265" s="2"/>
      <c r="Z265" s="2"/>
      <c r="AA265" s="3"/>
      <c r="AB265" s="3"/>
      <c r="AC265" s="3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5"/>
      <c r="AU265" s="5"/>
      <c r="AV265" s="4"/>
      <c r="AW265" s="4"/>
      <c r="AX265" s="4"/>
      <c r="AY265" s="5"/>
      <c r="AZ265" s="6"/>
      <c r="BA265" s="5"/>
      <c r="BB265" s="5"/>
      <c r="BC265" s="5"/>
      <c r="BD265" s="4"/>
      <c r="BE265" s="4"/>
      <c r="BF265" s="1"/>
      <c r="BG265" s="4"/>
      <c r="BH265" s="61"/>
      <c r="BI265" s="61"/>
      <c r="BJ265" s="4"/>
    </row>
    <row r="266" s="32" customFormat="true" ht="2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2"/>
      <c r="M266" s="3"/>
      <c r="N266" s="4"/>
      <c r="O266" s="1"/>
      <c r="P266" s="1"/>
      <c r="Q266" s="1"/>
      <c r="R266" s="1"/>
      <c r="S266" s="2"/>
      <c r="T266" s="4"/>
      <c r="U266" s="1"/>
      <c r="V266" s="1"/>
      <c r="W266" s="2"/>
      <c r="X266" s="2"/>
      <c r="Y266" s="2"/>
      <c r="Z266" s="2"/>
      <c r="AA266" s="3"/>
      <c r="AB266" s="3"/>
      <c r="AC266" s="3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5"/>
      <c r="AU266" s="5"/>
      <c r="AV266" s="4"/>
      <c r="AW266" s="4"/>
      <c r="AX266" s="4"/>
      <c r="AY266" s="5"/>
      <c r="AZ266" s="6"/>
      <c r="BA266" s="5"/>
      <c r="BB266" s="5"/>
      <c r="BC266" s="5"/>
      <c r="BD266" s="4"/>
      <c r="BE266" s="4"/>
      <c r="BF266" s="1"/>
      <c r="BG266" s="4"/>
      <c r="BH266" s="61"/>
      <c r="BI266" s="61"/>
      <c r="BJ266" s="4"/>
    </row>
    <row r="267" s="32" customFormat="true" ht="2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2"/>
      <c r="M267" s="3"/>
      <c r="N267" s="4"/>
      <c r="O267" s="1"/>
      <c r="P267" s="1"/>
      <c r="Q267" s="1"/>
      <c r="R267" s="1"/>
      <c r="S267" s="2"/>
      <c r="T267" s="4"/>
      <c r="U267" s="1"/>
      <c r="V267" s="1"/>
      <c r="W267" s="2"/>
      <c r="X267" s="2"/>
      <c r="Y267" s="2"/>
      <c r="Z267" s="2"/>
      <c r="AA267" s="3"/>
      <c r="AB267" s="3"/>
      <c r="AC267" s="3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5"/>
      <c r="AU267" s="5"/>
      <c r="AV267" s="4"/>
      <c r="AW267" s="4"/>
      <c r="AX267" s="4"/>
      <c r="AY267" s="5"/>
      <c r="AZ267" s="6"/>
      <c r="BA267" s="5"/>
      <c r="BB267" s="5"/>
      <c r="BC267" s="5"/>
      <c r="BD267" s="4"/>
      <c r="BE267" s="4"/>
      <c r="BF267" s="1"/>
      <c r="BG267" s="4"/>
      <c r="BH267" s="61"/>
      <c r="BI267" s="61"/>
      <c r="BJ267" s="4"/>
    </row>
    <row r="268" s="32" customFormat="true" ht="2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2"/>
      <c r="M268" s="3"/>
      <c r="N268" s="4"/>
      <c r="O268" s="1"/>
      <c r="P268" s="1"/>
      <c r="Q268" s="1"/>
      <c r="R268" s="1"/>
      <c r="S268" s="2"/>
      <c r="T268" s="4"/>
      <c r="U268" s="1"/>
      <c r="V268" s="1"/>
      <c r="W268" s="2"/>
      <c r="X268" s="2"/>
      <c r="Y268" s="2"/>
      <c r="Z268" s="2"/>
      <c r="AA268" s="3"/>
      <c r="AB268" s="3"/>
      <c r="AC268" s="3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5"/>
      <c r="AU268" s="5"/>
      <c r="AV268" s="4"/>
      <c r="AW268" s="4"/>
      <c r="AX268" s="4"/>
      <c r="AY268" s="5"/>
      <c r="AZ268" s="6"/>
      <c r="BA268" s="5"/>
      <c r="BB268" s="5"/>
      <c r="BC268" s="5"/>
      <c r="BD268" s="4"/>
      <c r="BE268" s="4"/>
      <c r="BF268" s="1"/>
      <c r="BG268" s="4"/>
      <c r="BH268" s="61"/>
      <c r="BI268" s="61"/>
      <c r="BJ268" s="4"/>
    </row>
    <row r="269" s="32" customFormat="true" ht="2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2"/>
      <c r="M269" s="3"/>
      <c r="N269" s="4"/>
      <c r="O269" s="1"/>
      <c r="P269" s="1"/>
      <c r="Q269" s="1"/>
      <c r="R269" s="1"/>
      <c r="S269" s="2"/>
      <c r="T269" s="4"/>
      <c r="U269" s="1"/>
      <c r="V269" s="1"/>
      <c r="W269" s="2"/>
      <c r="X269" s="2"/>
      <c r="Y269" s="2"/>
      <c r="Z269" s="2"/>
      <c r="AA269" s="3"/>
      <c r="AB269" s="3"/>
      <c r="AC269" s="3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5"/>
      <c r="AU269" s="5"/>
      <c r="AV269" s="4"/>
      <c r="AW269" s="4"/>
      <c r="AX269" s="4"/>
      <c r="AY269" s="5"/>
      <c r="AZ269" s="6"/>
      <c r="BA269" s="5"/>
      <c r="BB269" s="5"/>
      <c r="BC269" s="5"/>
      <c r="BD269" s="4"/>
      <c r="BE269" s="4"/>
      <c r="BF269" s="1"/>
      <c r="BG269" s="4"/>
      <c r="BH269" s="61"/>
      <c r="BI269" s="61"/>
      <c r="BJ269" s="4"/>
    </row>
    <row r="270" s="32" customFormat="true" ht="2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2"/>
      <c r="M270" s="3"/>
      <c r="N270" s="4"/>
      <c r="O270" s="1"/>
      <c r="P270" s="1"/>
      <c r="Q270" s="1"/>
      <c r="R270" s="1"/>
      <c r="S270" s="2"/>
      <c r="T270" s="4"/>
      <c r="U270" s="1"/>
      <c r="V270" s="1"/>
      <c r="W270" s="2"/>
      <c r="X270" s="2"/>
      <c r="Y270" s="2"/>
      <c r="Z270" s="2"/>
      <c r="AA270" s="3"/>
      <c r="AB270" s="3"/>
      <c r="AC270" s="3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5"/>
      <c r="AU270" s="5"/>
      <c r="AV270" s="4"/>
      <c r="AW270" s="4"/>
      <c r="AX270" s="4"/>
      <c r="AY270" s="5"/>
      <c r="AZ270" s="6"/>
      <c r="BA270" s="5"/>
      <c r="BB270" s="5"/>
      <c r="BC270" s="5"/>
      <c r="BD270" s="4"/>
      <c r="BE270" s="4"/>
      <c r="BF270" s="1"/>
      <c r="BG270" s="4"/>
      <c r="BH270" s="61"/>
      <c r="BI270" s="61"/>
      <c r="BJ270" s="4"/>
    </row>
    <row r="271" s="32" customFormat="true" ht="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2"/>
      <c r="M271" s="3"/>
      <c r="N271" s="4"/>
      <c r="O271" s="1"/>
      <c r="P271" s="1"/>
      <c r="Q271" s="1"/>
      <c r="R271" s="1"/>
      <c r="S271" s="2"/>
      <c r="T271" s="4"/>
      <c r="U271" s="1"/>
      <c r="V271" s="1"/>
      <c r="W271" s="2"/>
      <c r="X271" s="2"/>
      <c r="Y271" s="2"/>
      <c r="Z271" s="2"/>
      <c r="AA271" s="3"/>
      <c r="AB271" s="3"/>
      <c r="AC271" s="3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5"/>
      <c r="AU271" s="5"/>
      <c r="AV271" s="4"/>
      <c r="AW271" s="4"/>
      <c r="AX271" s="4"/>
      <c r="AY271" s="5"/>
      <c r="AZ271" s="6"/>
      <c r="BA271" s="5"/>
      <c r="BB271" s="5"/>
      <c r="BC271" s="5"/>
      <c r="BD271" s="4"/>
      <c r="BE271" s="4"/>
      <c r="BF271" s="1"/>
      <c r="BG271" s="4"/>
      <c r="BH271" s="61"/>
      <c r="BI271" s="61"/>
      <c r="BJ271" s="4"/>
    </row>
    <row r="272" s="32" customFormat="true" ht="2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2"/>
      <c r="M272" s="3"/>
      <c r="N272" s="4"/>
      <c r="O272" s="1"/>
      <c r="P272" s="1"/>
      <c r="Q272" s="1"/>
      <c r="R272" s="1"/>
      <c r="S272" s="2"/>
      <c r="T272" s="4"/>
      <c r="U272" s="1"/>
      <c r="V272" s="1"/>
      <c r="W272" s="2"/>
      <c r="X272" s="2"/>
      <c r="Y272" s="2"/>
      <c r="Z272" s="2"/>
      <c r="AA272" s="3"/>
      <c r="AB272" s="3"/>
      <c r="AC272" s="3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5"/>
      <c r="AU272" s="5"/>
      <c r="AV272" s="4"/>
      <c r="AW272" s="4"/>
      <c r="AX272" s="4"/>
      <c r="AY272" s="5"/>
      <c r="AZ272" s="6"/>
      <c r="BA272" s="5"/>
      <c r="BB272" s="5"/>
      <c r="BC272" s="5"/>
      <c r="BD272" s="4"/>
      <c r="BE272" s="4"/>
      <c r="BF272" s="1"/>
      <c r="BG272" s="4"/>
      <c r="BH272" s="61"/>
      <c r="BI272" s="61"/>
      <c r="BJ272" s="4"/>
    </row>
    <row r="273" s="32" customFormat="true" ht="2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2"/>
      <c r="M273" s="3"/>
      <c r="N273" s="4"/>
      <c r="O273" s="1"/>
      <c r="P273" s="1"/>
      <c r="Q273" s="1"/>
      <c r="R273" s="1"/>
      <c r="S273" s="2"/>
      <c r="T273" s="4"/>
      <c r="U273" s="1"/>
      <c r="V273" s="1"/>
      <c r="W273" s="2"/>
      <c r="X273" s="2"/>
      <c r="Y273" s="2"/>
      <c r="Z273" s="2"/>
      <c r="AA273" s="3"/>
      <c r="AB273" s="3"/>
      <c r="AC273" s="3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5"/>
      <c r="AU273" s="5"/>
      <c r="AV273" s="4"/>
      <c r="AW273" s="4"/>
      <c r="AX273" s="4"/>
      <c r="AY273" s="5"/>
      <c r="AZ273" s="6"/>
      <c r="BA273" s="5"/>
      <c r="BB273" s="5"/>
      <c r="BC273" s="5"/>
      <c r="BD273" s="4"/>
      <c r="BE273" s="4"/>
      <c r="BF273" s="1"/>
      <c r="BG273" s="4"/>
      <c r="BH273" s="61"/>
      <c r="BI273" s="61"/>
      <c r="BJ273" s="4"/>
    </row>
    <row r="274" s="32" customFormat="true" ht="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2"/>
      <c r="M274" s="3"/>
      <c r="N274" s="4"/>
      <c r="O274" s="1"/>
      <c r="P274" s="1"/>
      <c r="Q274" s="1"/>
      <c r="R274" s="1"/>
      <c r="S274" s="2"/>
      <c r="T274" s="4"/>
      <c r="U274" s="1"/>
      <c r="V274" s="1"/>
      <c r="W274" s="2"/>
      <c r="X274" s="2"/>
      <c r="Y274" s="2"/>
      <c r="Z274" s="2"/>
      <c r="AA274" s="3"/>
      <c r="AB274" s="3"/>
      <c r="AC274" s="3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5"/>
      <c r="AU274" s="5"/>
      <c r="AV274" s="4"/>
      <c r="AW274" s="4"/>
      <c r="AX274" s="4"/>
      <c r="AY274" s="5"/>
      <c r="AZ274" s="6"/>
      <c r="BA274" s="5"/>
      <c r="BB274" s="5"/>
      <c r="BC274" s="5"/>
      <c r="BD274" s="4"/>
      <c r="BE274" s="4"/>
      <c r="BF274" s="1"/>
      <c r="BG274" s="4"/>
      <c r="BH274" s="61"/>
      <c r="BI274" s="61"/>
      <c r="BJ274" s="4"/>
    </row>
    <row r="275" s="32" customFormat="true" ht="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2"/>
      <c r="M275" s="3"/>
      <c r="N275" s="4"/>
      <c r="O275" s="1"/>
      <c r="P275" s="1"/>
      <c r="Q275" s="1"/>
      <c r="R275" s="1"/>
      <c r="S275" s="2"/>
      <c r="T275" s="4"/>
      <c r="U275" s="1"/>
      <c r="V275" s="1"/>
      <c r="W275" s="2"/>
      <c r="X275" s="2"/>
      <c r="Y275" s="2"/>
      <c r="Z275" s="2"/>
      <c r="AA275" s="3"/>
      <c r="AB275" s="3"/>
      <c r="AC275" s="3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5"/>
      <c r="AU275" s="5"/>
      <c r="AV275" s="4"/>
      <c r="AW275" s="4"/>
      <c r="AX275" s="4"/>
      <c r="AY275" s="5"/>
      <c r="AZ275" s="6"/>
      <c r="BA275" s="5"/>
      <c r="BB275" s="5"/>
      <c r="BC275" s="5"/>
      <c r="BD275" s="4"/>
      <c r="BE275" s="4"/>
      <c r="BF275" s="1"/>
      <c r="BG275" s="4"/>
      <c r="BH275" s="61"/>
      <c r="BI275" s="61"/>
      <c r="BJ275" s="4"/>
    </row>
    <row r="276" s="32" customFormat="true" ht="2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2"/>
      <c r="M276" s="3"/>
      <c r="N276" s="4"/>
      <c r="O276" s="1"/>
      <c r="P276" s="1"/>
      <c r="Q276" s="1"/>
      <c r="R276" s="1"/>
      <c r="S276" s="2"/>
      <c r="T276" s="4"/>
      <c r="U276" s="1"/>
      <c r="V276" s="1"/>
      <c r="W276" s="2"/>
      <c r="X276" s="2"/>
      <c r="Y276" s="2"/>
      <c r="Z276" s="2"/>
      <c r="AA276" s="3"/>
      <c r="AB276" s="3"/>
      <c r="AC276" s="3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5"/>
      <c r="AU276" s="5"/>
      <c r="AV276" s="4"/>
      <c r="AW276" s="4"/>
      <c r="AX276" s="4"/>
      <c r="AY276" s="5"/>
      <c r="AZ276" s="6"/>
      <c r="BA276" s="5"/>
      <c r="BB276" s="5"/>
      <c r="BC276" s="5"/>
      <c r="BD276" s="4"/>
      <c r="BE276" s="4"/>
      <c r="BF276" s="1"/>
      <c r="BG276" s="4"/>
      <c r="BH276" s="61"/>
      <c r="BI276" s="61"/>
      <c r="BJ276" s="4"/>
    </row>
    <row r="277" s="32" customFormat="true" ht="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2"/>
      <c r="M277" s="3"/>
      <c r="N277" s="4"/>
      <c r="O277" s="1"/>
      <c r="P277" s="1"/>
      <c r="Q277" s="1"/>
      <c r="R277" s="1"/>
      <c r="S277" s="2"/>
      <c r="T277" s="4"/>
      <c r="U277" s="1"/>
      <c r="V277" s="1"/>
      <c r="W277" s="2"/>
      <c r="X277" s="2"/>
      <c r="Y277" s="2"/>
      <c r="Z277" s="2"/>
      <c r="AA277" s="3"/>
      <c r="AB277" s="3"/>
      <c r="AC277" s="3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5"/>
      <c r="AU277" s="5"/>
      <c r="AV277" s="4"/>
      <c r="AW277" s="4"/>
      <c r="AX277" s="4"/>
      <c r="AY277" s="5"/>
      <c r="AZ277" s="6"/>
      <c r="BA277" s="5"/>
      <c r="BB277" s="5"/>
      <c r="BC277" s="5"/>
      <c r="BD277" s="4"/>
      <c r="BE277" s="4"/>
      <c r="BF277" s="1"/>
      <c r="BG277" s="4"/>
      <c r="BH277" s="61"/>
      <c r="BI277" s="61"/>
      <c r="BJ277" s="4"/>
    </row>
    <row r="278" s="32" customFormat="true" ht="2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2"/>
      <c r="M278" s="3"/>
      <c r="N278" s="4"/>
      <c r="O278" s="1"/>
      <c r="P278" s="1"/>
      <c r="Q278" s="1"/>
      <c r="R278" s="1"/>
      <c r="S278" s="2"/>
      <c r="T278" s="4"/>
      <c r="U278" s="1"/>
      <c r="V278" s="1"/>
      <c r="W278" s="2"/>
      <c r="X278" s="2"/>
      <c r="Y278" s="2"/>
      <c r="Z278" s="2"/>
      <c r="AA278" s="3"/>
      <c r="AB278" s="3"/>
      <c r="AC278" s="3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5"/>
      <c r="AU278" s="5"/>
      <c r="AV278" s="4"/>
      <c r="AW278" s="4"/>
      <c r="AX278" s="4"/>
      <c r="AY278" s="5"/>
      <c r="AZ278" s="6"/>
      <c r="BA278" s="5"/>
      <c r="BB278" s="5"/>
      <c r="BC278" s="5"/>
      <c r="BD278" s="4"/>
      <c r="BE278" s="4"/>
      <c r="BF278" s="1"/>
      <c r="BG278" s="4"/>
      <c r="BH278" s="61"/>
      <c r="BI278" s="61"/>
      <c r="BJ278" s="4"/>
    </row>
    <row r="279" s="32" customFormat="true" ht="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2"/>
      <c r="M279" s="3"/>
      <c r="N279" s="4"/>
      <c r="O279" s="1"/>
      <c r="P279" s="1"/>
      <c r="Q279" s="1"/>
      <c r="R279" s="1"/>
      <c r="S279" s="2"/>
      <c r="T279" s="4"/>
      <c r="U279" s="1"/>
      <c r="V279" s="1"/>
      <c r="W279" s="2"/>
      <c r="X279" s="2"/>
      <c r="Y279" s="2"/>
      <c r="Z279" s="2"/>
      <c r="AA279" s="3"/>
      <c r="AB279" s="3"/>
      <c r="AC279" s="3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5"/>
      <c r="AU279" s="5"/>
      <c r="AV279" s="4"/>
      <c r="AW279" s="4"/>
      <c r="AX279" s="4"/>
      <c r="AY279" s="5"/>
      <c r="AZ279" s="6"/>
      <c r="BA279" s="5"/>
      <c r="BB279" s="5"/>
      <c r="BC279" s="5"/>
      <c r="BD279" s="4"/>
      <c r="BE279" s="4"/>
      <c r="BF279" s="1"/>
      <c r="BG279" s="4"/>
      <c r="BH279" s="61"/>
      <c r="BI279" s="61"/>
      <c r="BJ279" s="4"/>
    </row>
    <row r="280" s="32" customFormat="true" ht="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2"/>
      <c r="M280" s="3"/>
      <c r="N280" s="4"/>
      <c r="O280" s="1"/>
      <c r="P280" s="1"/>
      <c r="Q280" s="1"/>
      <c r="R280" s="1"/>
      <c r="S280" s="2"/>
      <c r="T280" s="4"/>
      <c r="U280" s="1"/>
      <c r="V280" s="1"/>
      <c r="W280" s="2"/>
      <c r="X280" s="2"/>
      <c r="Y280" s="2"/>
      <c r="Z280" s="2"/>
      <c r="AA280" s="3"/>
      <c r="AB280" s="3"/>
      <c r="AC280" s="3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5"/>
      <c r="AU280" s="5"/>
      <c r="AV280" s="4"/>
      <c r="AW280" s="4"/>
      <c r="AX280" s="4"/>
      <c r="AY280" s="5"/>
      <c r="AZ280" s="6"/>
      <c r="BA280" s="5"/>
      <c r="BB280" s="5"/>
      <c r="BC280" s="5"/>
      <c r="BD280" s="4"/>
      <c r="BE280" s="4"/>
      <c r="BF280" s="1"/>
      <c r="BG280" s="4"/>
      <c r="BH280" s="61"/>
      <c r="BI280" s="61"/>
      <c r="BJ280" s="4"/>
    </row>
    <row r="281" s="32" customFormat="true" ht="2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2"/>
      <c r="M281" s="3"/>
      <c r="N281" s="4"/>
      <c r="O281" s="1"/>
      <c r="P281" s="1"/>
      <c r="Q281" s="1"/>
      <c r="R281" s="1"/>
      <c r="S281" s="2"/>
      <c r="T281" s="4"/>
      <c r="U281" s="1"/>
      <c r="V281" s="1"/>
      <c r="W281" s="2"/>
      <c r="X281" s="2"/>
      <c r="Y281" s="2"/>
      <c r="Z281" s="2"/>
      <c r="AA281" s="3"/>
      <c r="AB281" s="3"/>
      <c r="AC281" s="3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5"/>
      <c r="AU281" s="5"/>
      <c r="AV281" s="4"/>
      <c r="AW281" s="4"/>
      <c r="AX281" s="4"/>
      <c r="AY281" s="5"/>
      <c r="AZ281" s="6"/>
      <c r="BA281" s="5"/>
      <c r="BB281" s="5"/>
      <c r="BC281" s="5"/>
      <c r="BD281" s="4"/>
      <c r="BE281" s="4"/>
      <c r="BF281" s="1"/>
      <c r="BG281" s="4"/>
      <c r="BH281" s="61"/>
      <c r="BI281" s="61"/>
      <c r="BJ281" s="4"/>
    </row>
    <row r="282" s="32" customFormat="true" ht="2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2"/>
      <c r="M282" s="3"/>
      <c r="N282" s="4"/>
      <c r="O282" s="1"/>
      <c r="P282" s="1"/>
      <c r="Q282" s="1"/>
      <c r="R282" s="1"/>
      <c r="S282" s="2"/>
      <c r="T282" s="4"/>
      <c r="U282" s="1"/>
      <c r="V282" s="1"/>
      <c r="W282" s="2"/>
      <c r="X282" s="2"/>
      <c r="Y282" s="2"/>
      <c r="Z282" s="2"/>
      <c r="AA282" s="3"/>
      <c r="AB282" s="3"/>
      <c r="AC282" s="3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5"/>
      <c r="AU282" s="5"/>
      <c r="AV282" s="4"/>
      <c r="AW282" s="4"/>
      <c r="AX282" s="4"/>
      <c r="AY282" s="5"/>
      <c r="AZ282" s="6"/>
      <c r="BA282" s="5"/>
      <c r="BB282" s="5"/>
      <c r="BC282" s="5"/>
      <c r="BD282" s="4"/>
      <c r="BE282" s="4"/>
      <c r="BF282" s="1"/>
      <c r="BG282" s="4"/>
      <c r="BH282" s="61"/>
      <c r="BI282" s="61"/>
      <c r="BJ282" s="4"/>
    </row>
    <row r="283" s="32" customFormat="true" ht="2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2"/>
      <c r="M283" s="3"/>
      <c r="N283" s="4"/>
      <c r="O283" s="1"/>
      <c r="P283" s="1"/>
      <c r="Q283" s="1"/>
      <c r="R283" s="1"/>
      <c r="S283" s="2"/>
      <c r="T283" s="4"/>
      <c r="U283" s="1"/>
      <c r="V283" s="1"/>
      <c r="W283" s="2"/>
      <c r="X283" s="2"/>
      <c r="Y283" s="2"/>
      <c r="Z283" s="2"/>
      <c r="AA283" s="3"/>
      <c r="AB283" s="3"/>
      <c r="AC283" s="3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5"/>
      <c r="AU283" s="5"/>
      <c r="AV283" s="4"/>
      <c r="AW283" s="4"/>
      <c r="AX283" s="4"/>
      <c r="AY283" s="5"/>
      <c r="AZ283" s="6"/>
      <c r="BA283" s="5"/>
      <c r="BB283" s="5"/>
      <c r="BC283" s="5"/>
      <c r="BD283" s="4"/>
      <c r="BE283" s="4"/>
      <c r="BF283" s="1"/>
      <c r="BG283" s="4"/>
      <c r="BH283" s="61"/>
      <c r="BI283" s="61"/>
      <c r="BJ283" s="4"/>
    </row>
    <row r="284" s="32" customFormat="true" ht="2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2"/>
      <c r="M284" s="3"/>
      <c r="N284" s="4"/>
      <c r="O284" s="1"/>
      <c r="P284" s="1"/>
      <c r="Q284" s="1"/>
      <c r="R284" s="1"/>
      <c r="S284" s="2"/>
      <c r="T284" s="4"/>
      <c r="U284" s="1"/>
      <c r="V284" s="1"/>
      <c r="W284" s="2"/>
      <c r="X284" s="2"/>
      <c r="Y284" s="2"/>
      <c r="Z284" s="2"/>
      <c r="AA284" s="3"/>
      <c r="AB284" s="3"/>
      <c r="AC284" s="3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5"/>
      <c r="AU284" s="5"/>
      <c r="AV284" s="4"/>
      <c r="AW284" s="4"/>
      <c r="AX284" s="4"/>
      <c r="AY284" s="5"/>
      <c r="AZ284" s="6"/>
      <c r="BA284" s="5"/>
      <c r="BB284" s="5"/>
      <c r="BC284" s="5"/>
      <c r="BD284" s="4"/>
      <c r="BE284" s="4"/>
      <c r="BF284" s="1"/>
      <c r="BG284" s="4"/>
      <c r="BH284" s="61"/>
      <c r="BI284" s="61"/>
      <c r="BJ284" s="4"/>
    </row>
    <row r="285" s="32" customFormat="true" ht="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2"/>
      <c r="M285" s="3"/>
      <c r="N285" s="4"/>
      <c r="O285" s="1"/>
      <c r="P285" s="1"/>
      <c r="Q285" s="1"/>
      <c r="R285" s="1"/>
      <c r="S285" s="2"/>
      <c r="T285" s="4"/>
      <c r="U285" s="1"/>
      <c r="V285" s="1"/>
      <c r="W285" s="2"/>
      <c r="X285" s="2"/>
      <c r="Y285" s="2"/>
      <c r="Z285" s="2"/>
      <c r="AA285" s="3"/>
      <c r="AB285" s="3"/>
      <c r="AC285" s="3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5"/>
      <c r="AU285" s="5"/>
      <c r="AV285" s="4"/>
      <c r="AW285" s="4"/>
      <c r="AX285" s="4"/>
      <c r="AY285" s="5"/>
      <c r="AZ285" s="6"/>
      <c r="BA285" s="5"/>
      <c r="BB285" s="5"/>
      <c r="BC285" s="5"/>
      <c r="BD285" s="4"/>
      <c r="BE285" s="4"/>
      <c r="BF285" s="1"/>
      <c r="BG285" s="4"/>
      <c r="BH285" s="61"/>
      <c r="BI285" s="61"/>
      <c r="BJ285" s="4"/>
    </row>
    <row r="286" s="32" customFormat="true" ht="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2"/>
      <c r="M286" s="3"/>
      <c r="N286" s="4"/>
      <c r="O286" s="1"/>
      <c r="P286" s="1"/>
      <c r="Q286" s="1"/>
      <c r="R286" s="1"/>
      <c r="S286" s="2"/>
      <c r="T286" s="4"/>
      <c r="U286" s="1"/>
      <c r="V286" s="1"/>
      <c r="W286" s="2"/>
      <c r="X286" s="2"/>
      <c r="Y286" s="2"/>
      <c r="Z286" s="2"/>
      <c r="AA286" s="3"/>
      <c r="AB286" s="3"/>
      <c r="AC286" s="3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5"/>
      <c r="AU286" s="5"/>
      <c r="AV286" s="4"/>
      <c r="AW286" s="4"/>
      <c r="AX286" s="4"/>
      <c r="AY286" s="5"/>
      <c r="AZ286" s="6"/>
      <c r="BA286" s="5"/>
      <c r="BB286" s="5"/>
      <c r="BC286" s="5"/>
      <c r="BD286" s="4"/>
      <c r="BE286" s="4"/>
      <c r="BF286" s="1"/>
      <c r="BG286" s="4"/>
      <c r="BH286" s="61"/>
      <c r="BI286" s="61"/>
      <c r="BJ286" s="4"/>
    </row>
    <row r="287" s="32" customFormat="true" ht="2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2"/>
      <c r="M287" s="3"/>
      <c r="N287" s="4"/>
      <c r="O287" s="1"/>
      <c r="P287" s="1"/>
      <c r="Q287" s="1"/>
      <c r="R287" s="1"/>
      <c r="S287" s="2"/>
      <c r="T287" s="4"/>
      <c r="U287" s="1"/>
      <c r="V287" s="1"/>
      <c r="W287" s="2"/>
      <c r="X287" s="2"/>
      <c r="Y287" s="2"/>
      <c r="Z287" s="2"/>
      <c r="AA287" s="3"/>
      <c r="AB287" s="3"/>
      <c r="AC287" s="3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5"/>
      <c r="AU287" s="5"/>
      <c r="AV287" s="4"/>
      <c r="AW287" s="4"/>
      <c r="AX287" s="4"/>
      <c r="AY287" s="5"/>
      <c r="AZ287" s="6"/>
      <c r="BA287" s="5"/>
      <c r="BB287" s="5"/>
      <c r="BC287" s="5"/>
      <c r="BD287" s="4"/>
      <c r="BE287" s="4"/>
      <c r="BF287" s="1"/>
      <c r="BG287" s="4"/>
      <c r="BH287" s="61"/>
      <c r="BI287" s="61"/>
      <c r="BJ287" s="4"/>
    </row>
    <row r="288" s="32" customFormat="true" ht="2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2"/>
      <c r="M288" s="3"/>
      <c r="N288" s="4"/>
      <c r="O288" s="1"/>
      <c r="P288" s="1"/>
      <c r="Q288" s="1"/>
      <c r="R288" s="1"/>
      <c r="S288" s="2"/>
      <c r="T288" s="4"/>
      <c r="U288" s="1"/>
      <c r="V288" s="1"/>
      <c r="W288" s="2"/>
      <c r="X288" s="2"/>
      <c r="Y288" s="2"/>
      <c r="Z288" s="2"/>
      <c r="AA288" s="3"/>
      <c r="AB288" s="3"/>
      <c r="AC288" s="3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5"/>
      <c r="AU288" s="5"/>
      <c r="AV288" s="4"/>
      <c r="AW288" s="4"/>
      <c r="AX288" s="4"/>
      <c r="AY288" s="5"/>
      <c r="AZ288" s="6"/>
      <c r="BA288" s="5"/>
      <c r="BB288" s="5"/>
      <c r="BC288" s="5"/>
      <c r="BD288" s="4"/>
      <c r="BE288" s="4"/>
      <c r="BF288" s="1"/>
      <c r="BG288" s="4"/>
      <c r="BH288" s="61"/>
      <c r="BI288" s="61"/>
      <c r="BJ288" s="4"/>
    </row>
    <row r="289" s="32" customFormat="true" ht="2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2"/>
      <c r="M289" s="3"/>
      <c r="N289" s="4"/>
      <c r="O289" s="1"/>
      <c r="P289" s="1"/>
      <c r="Q289" s="1"/>
      <c r="R289" s="1"/>
      <c r="S289" s="2"/>
      <c r="T289" s="4"/>
      <c r="U289" s="1"/>
      <c r="V289" s="1"/>
      <c r="W289" s="2"/>
      <c r="X289" s="2"/>
      <c r="Y289" s="2"/>
      <c r="Z289" s="2"/>
      <c r="AA289" s="3"/>
      <c r="AB289" s="3"/>
      <c r="AC289" s="3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5"/>
      <c r="AU289" s="5"/>
      <c r="AV289" s="4"/>
      <c r="AW289" s="4"/>
      <c r="AX289" s="4"/>
      <c r="AY289" s="5"/>
      <c r="AZ289" s="6"/>
      <c r="BA289" s="5"/>
      <c r="BB289" s="5"/>
      <c r="BC289" s="5"/>
      <c r="BD289" s="4"/>
      <c r="BE289" s="4"/>
      <c r="BF289" s="1"/>
      <c r="BG289" s="4"/>
      <c r="BH289" s="61"/>
      <c r="BI289" s="61"/>
      <c r="BJ289" s="4"/>
    </row>
    <row r="290" s="32" customFormat="true" ht="2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2"/>
      <c r="M290" s="3"/>
      <c r="N290" s="4"/>
      <c r="O290" s="1"/>
      <c r="P290" s="1"/>
      <c r="Q290" s="1"/>
      <c r="R290" s="1"/>
      <c r="S290" s="2"/>
      <c r="T290" s="4"/>
      <c r="U290" s="1"/>
      <c r="V290" s="1"/>
      <c r="W290" s="2"/>
      <c r="X290" s="2"/>
      <c r="Y290" s="2"/>
      <c r="Z290" s="2"/>
      <c r="AA290" s="3"/>
      <c r="AB290" s="3"/>
      <c r="AC290" s="3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5"/>
      <c r="AU290" s="5"/>
      <c r="AV290" s="4"/>
      <c r="AW290" s="4"/>
      <c r="AX290" s="4"/>
      <c r="AY290" s="5"/>
      <c r="AZ290" s="6"/>
      <c r="BA290" s="5"/>
      <c r="BB290" s="5"/>
      <c r="BC290" s="5"/>
      <c r="BD290" s="4"/>
      <c r="BE290" s="4"/>
      <c r="BF290" s="1"/>
      <c r="BG290" s="4"/>
      <c r="BH290" s="61"/>
      <c r="BI290" s="61"/>
      <c r="BJ290" s="4"/>
    </row>
    <row r="291" s="32" customFormat="true" ht="2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2"/>
      <c r="M291" s="3"/>
      <c r="N291" s="4"/>
      <c r="O291" s="1"/>
      <c r="P291" s="1"/>
      <c r="Q291" s="1"/>
      <c r="R291" s="1"/>
      <c r="S291" s="2"/>
      <c r="T291" s="4"/>
      <c r="U291" s="1"/>
      <c r="V291" s="1"/>
      <c r="W291" s="2"/>
      <c r="X291" s="2"/>
      <c r="Y291" s="2"/>
      <c r="Z291" s="2"/>
      <c r="AA291" s="3"/>
      <c r="AB291" s="3"/>
      <c r="AC291" s="3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5"/>
      <c r="AU291" s="5"/>
      <c r="AV291" s="4"/>
      <c r="AW291" s="4"/>
      <c r="AX291" s="4"/>
      <c r="AY291" s="5"/>
      <c r="AZ291" s="6"/>
      <c r="BA291" s="5"/>
      <c r="BB291" s="5"/>
      <c r="BC291" s="5"/>
      <c r="BD291" s="4"/>
      <c r="BE291" s="4"/>
      <c r="BF291" s="1"/>
      <c r="BG291" s="4"/>
      <c r="BH291" s="61"/>
      <c r="BI291" s="61"/>
      <c r="BJ291" s="4"/>
    </row>
    <row r="292" s="32" customFormat="true" ht="2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2"/>
      <c r="M292" s="3"/>
      <c r="N292" s="4"/>
      <c r="O292" s="1"/>
      <c r="P292" s="1"/>
      <c r="Q292" s="1"/>
      <c r="R292" s="1"/>
      <c r="S292" s="2"/>
      <c r="T292" s="4"/>
      <c r="U292" s="1"/>
      <c r="V292" s="1"/>
      <c r="W292" s="2"/>
      <c r="X292" s="2"/>
      <c r="Y292" s="2"/>
      <c r="Z292" s="2"/>
      <c r="AA292" s="3"/>
      <c r="AB292" s="3"/>
      <c r="AC292" s="3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5"/>
      <c r="AU292" s="5"/>
      <c r="AV292" s="4"/>
      <c r="AW292" s="4"/>
      <c r="AX292" s="4"/>
      <c r="AY292" s="5"/>
      <c r="AZ292" s="6"/>
      <c r="BA292" s="5"/>
      <c r="BB292" s="5"/>
      <c r="BC292" s="5"/>
      <c r="BD292" s="4"/>
      <c r="BE292" s="4"/>
      <c r="BF292" s="1"/>
      <c r="BG292" s="4"/>
      <c r="BH292" s="61"/>
      <c r="BI292" s="61"/>
      <c r="BJ292" s="4"/>
    </row>
    <row r="293" s="32" customFormat="true" ht="2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2"/>
      <c r="M293" s="3"/>
      <c r="N293" s="4"/>
      <c r="O293" s="1"/>
      <c r="P293" s="1"/>
      <c r="Q293" s="1"/>
      <c r="R293" s="1"/>
      <c r="S293" s="2"/>
      <c r="T293" s="4"/>
      <c r="U293" s="1"/>
      <c r="V293" s="1"/>
      <c r="W293" s="2"/>
      <c r="X293" s="2"/>
      <c r="Y293" s="2"/>
      <c r="Z293" s="2"/>
      <c r="AA293" s="3"/>
      <c r="AB293" s="3"/>
      <c r="AC293" s="3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5"/>
      <c r="AU293" s="5"/>
      <c r="AV293" s="4"/>
      <c r="AW293" s="4"/>
      <c r="AX293" s="4"/>
      <c r="AY293" s="5"/>
      <c r="AZ293" s="6"/>
      <c r="BA293" s="5"/>
      <c r="BB293" s="5"/>
      <c r="BC293" s="5"/>
      <c r="BD293" s="4"/>
      <c r="BE293" s="4"/>
      <c r="BF293" s="1"/>
      <c r="BG293" s="4"/>
      <c r="BH293" s="61"/>
      <c r="BI293" s="61"/>
      <c r="BJ293" s="4"/>
    </row>
    <row r="294" s="32" customFormat="true" ht="2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2"/>
      <c r="M294" s="3"/>
      <c r="N294" s="4"/>
      <c r="O294" s="1"/>
      <c r="P294" s="1"/>
      <c r="Q294" s="1"/>
      <c r="R294" s="1"/>
      <c r="S294" s="2"/>
      <c r="T294" s="4"/>
      <c r="U294" s="1"/>
      <c r="V294" s="1"/>
      <c r="W294" s="2"/>
      <c r="X294" s="2"/>
      <c r="Y294" s="2"/>
      <c r="Z294" s="2"/>
      <c r="AA294" s="3"/>
      <c r="AB294" s="3"/>
      <c r="AC294" s="3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5"/>
      <c r="AU294" s="5"/>
      <c r="AV294" s="4"/>
      <c r="AW294" s="4"/>
      <c r="AX294" s="4"/>
      <c r="AY294" s="5"/>
      <c r="AZ294" s="6"/>
      <c r="BA294" s="5"/>
      <c r="BB294" s="5"/>
      <c r="BC294" s="5"/>
      <c r="BD294" s="4"/>
      <c r="BE294" s="4"/>
      <c r="BF294" s="1"/>
      <c r="BG294" s="4"/>
      <c r="BH294" s="61"/>
      <c r="BI294" s="61"/>
      <c r="BJ294" s="4"/>
    </row>
    <row r="295" s="32" customFormat="true" ht="2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2"/>
      <c r="M295" s="3"/>
      <c r="N295" s="4"/>
      <c r="O295" s="1"/>
      <c r="P295" s="1"/>
      <c r="Q295" s="1"/>
      <c r="R295" s="1"/>
      <c r="S295" s="2"/>
      <c r="T295" s="4"/>
      <c r="U295" s="1"/>
      <c r="V295" s="1"/>
      <c r="W295" s="2"/>
      <c r="X295" s="2"/>
      <c r="Y295" s="2"/>
      <c r="Z295" s="2"/>
      <c r="AA295" s="3"/>
      <c r="AB295" s="3"/>
      <c r="AC295" s="3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5"/>
      <c r="AU295" s="5"/>
      <c r="AV295" s="4"/>
      <c r="AW295" s="4"/>
      <c r="AX295" s="4"/>
      <c r="AY295" s="5"/>
      <c r="AZ295" s="6"/>
      <c r="BA295" s="5"/>
      <c r="BB295" s="5"/>
      <c r="BC295" s="5"/>
      <c r="BD295" s="4"/>
      <c r="BE295" s="4"/>
      <c r="BF295" s="1"/>
      <c r="BG295" s="4"/>
      <c r="BH295" s="61"/>
      <c r="BI295" s="61"/>
      <c r="BJ295" s="4"/>
    </row>
    <row r="296" s="32" customFormat="true" ht="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2"/>
      <c r="M296" s="3"/>
      <c r="N296" s="4"/>
      <c r="O296" s="1"/>
      <c r="P296" s="1"/>
      <c r="Q296" s="1"/>
      <c r="R296" s="1"/>
      <c r="S296" s="2"/>
      <c r="T296" s="4"/>
      <c r="U296" s="1"/>
      <c r="V296" s="1"/>
      <c r="W296" s="2"/>
      <c r="X296" s="2"/>
      <c r="Y296" s="2"/>
      <c r="Z296" s="2"/>
      <c r="AA296" s="3"/>
      <c r="AB296" s="3"/>
      <c r="AC296" s="3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5"/>
      <c r="AU296" s="5"/>
      <c r="AV296" s="4"/>
      <c r="AW296" s="4"/>
      <c r="AX296" s="4"/>
      <c r="AY296" s="5"/>
      <c r="AZ296" s="6"/>
      <c r="BA296" s="5"/>
      <c r="BB296" s="5"/>
      <c r="BC296" s="5"/>
      <c r="BD296" s="4"/>
      <c r="BE296" s="4"/>
      <c r="BF296" s="1"/>
      <c r="BG296" s="4"/>
      <c r="BH296" s="61"/>
      <c r="BI296" s="61"/>
      <c r="BJ296" s="4"/>
    </row>
    <row r="297" s="32" customFormat="true" ht="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2"/>
      <c r="M297" s="3"/>
      <c r="N297" s="4"/>
      <c r="O297" s="1"/>
      <c r="P297" s="1"/>
      <c r="Q297" s="1"/>
      <c r="R297" s="1"/>
      <c r="S297" s="2"/>
      <c r="T297" s="4"/>
      <c r="U297" s="1"/>
      <c r="V297" s="1"/>
      <c r="W297" s="2"/>
      <c r="X297" s="2"/>
      <c r="Y297" s="2"/>
      <c r="Z297" s="2"/>
      <c r="AA297" s="3"/>
      <c r="AB297" s="3"/>
      <c r="AC297" s="3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5"/>
      <c r="AU297" s="5"/>
      <c r="AV297" s="4"/>
      <c r="AW297" s="4"/>
      <c r="AX297" s="4"/>
      <c r="AY297" s="5"/>
      <c r="AZ297" s="6"/>
      <c r="BA297" s="5"/>
      <c r="BB297" s="5"/>
      <c r="BC297" s="5"/>
      <c r="BD297" s="4"/>
      <c r="BE297" s="4"/>
      <c r="BF297" s="1"/>
      <c r="BG297" s="4"/>
      <c r="BH297" s="61"/>
      <c r="BI297" s="61"/>
      <c r="BJ297" s="4"/>
    </row>
    <row r="298" s="32" customFormat="true" ht="2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2"/>
      <c r="M298" s="3"/>
      <c r="N298" s="4"/>
      <c r="O298" s="1"/>
      <c r="P298" s="1"/>
      <c r="Q298" s="1"/>
      <c r="R298" s="1"/>
      <c r="S298" s="2"/>
      <c r="T298" s="4"/>
      <c r="U298" s="1"/>
      <c r="V298" s="1"/>
      <c r="W298" s="2"/>
      <c r="X298" s="2"/>
      <c r="Y298" s="2"/>
      <c r="Z298" s="2"/>
      <c r="AA298" s="3"/>
      <c r="AB298" s="3"/>
      <c r="AC298" s="3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5"/>
      <c r="AU298" s="5"/>
      <c r="AV298" s="4"/>
      <c r="AW298" s="4"/>
      <c r="AX298" s="4"/>
      <c r="AY298" s="5"/>
      <c r="AZ298" s="6"/>
      <c r="BA298" s="5"/>
      <c r="BB298" s="5"/>
      <c r="BC298" s="5"/>
      <c r="BD298" s="4"/>
      <c r="BE298" s="4"/>
      <c r="BF298" s="1"/>
      <c r="BG298" s="4"/>
      <c r="BH298" s="61"/>
      <c r="BI298" s="61"/>
      <c r="BJ298" s="4"/>
    </row>
    <row r="299" s="32" customFormat="true" ht="2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2"/>
      <c r="M299" s="3"/>
      <c r="N299" s="4"/>
      <c r="O299" s="1"/>
      <c r="P299" s="1"/>
      <c r="Q299" s="1"/>
      <c r="R299" s="1"/>
      <c r="S299" s="2"/>
      <c r="T299" s="4"/>
      <c r="U299" s="1"/>
      <c r="V299" s="1"/>
      <c r="W299" s="2"/>
      <c r="X299" s="2"/>
      <c r="Y299" s="2"/>
      <c r="Z299" s="2"/>
      <c r="AA299" s="3"/>
      <c r="AB299" s="3"/>
      <c r="AC299" s="3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5"/>
      <c r="AU299" s="5"/>
      <c r="AV299" s="4"/>
      <c r="AW299" s="4"/>
      <c r="AX299" s="4"/>
      <c r="AY299" s="5"/>
      <c r="AZ299" s="6"/>
      <c r="BA299" s="5"/>
      <c r="BB299" s="5"/>
      <c r="BC299" s="5"/>
      <c r="BD299" s="4"/>
      <c r="BE299" s="4"/>
      <c r="BF299" s="1"/>
      <c r="BG299" s="4"/>
      <c r="BH299" s="61"/>
      <c r="BI299" s="61"/>
      <c r="BJ299" s="4"/>
    </row>
    <row r="300" s="32" customFormat="true" ht="2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2"/>
      <c r="M300" s="3"/>
      <c r="N300" s="4"/>
      <c r="O300" s="1"/>
      <c r="P300" s="1"/>
      <c r="Q300" s="1"/>
      <c r="R300" s="1"/>
      <c r="S300" s="2"/>
      <c r="T300" s="4"/>
      <c r="U300" s="1"/>
      <c r="V300" s="1"/>
      <c r="W300" s="2"/>
      <c r="X300" s="2"/>
      <c r="Y300" s="2"/>
      <c r="Z300" s="2"/>
      <c r="AA300" s="3"/>
      <c r="AB300" s="3"/>
      <c r="AC300" s="3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5"/>
      <c r="AU300" s="5"/>
      <c r="AV300" s="4"/>
      <c r="AW300" s="4"/>
      <c r="AX300" s="4"/>
      <c r="AY300" s="5"/>
      <c r="AZ300" s="6"/>
      <c r="BA300" s="5"/>
      <c r="BB300" s="5"/>
      <c r="BC300" s="5"/>
      <c r="BD300" s="4"/>
      <c r="BE300" s="4"/>
      <c r="BF300" s="1"/>
      <c r="BG300" s="4"/>
      <c r="BH300" s="61"/>
      <c r="BI300" s="61"/>
      <c r="BJ300" s="4"/>
    </row>
    <row r="301" s="32" customFormat="true" ht="2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2"/>
      <c r="M301" s="3"/>
      <c r="N301" s="4"/>
      <c r="O301" s="1"/>
      <c r="P301" s="1"/>
      <c r="Q301" s="1"/>
      <c r="R301" s="1"/>
      <c r="S301" s="2"/>
      <c r="T301" s="4"/>
      <c r="U301" s="1"/>
      <c r="V301" s="1"/>
      <c r="W301" s="2"/>
      <c r="X301" s="2"/>
      <c r="Y301" s="2"/>
      <c r="Z301" s="2"/>
      <c r="AA301" s="3"/>
      <c r="AB301" s="3"/>
      <c r="AC301" s="3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5"/>
      <c r="AU301" s="5"/>
      <c r="AV301" s="4"/>
      <c r="AW301" s="4"/>
      <c r="AX301" s="4"/>
      <c r="AY301" s="5"/>
      <c r="AZ301" s="6"/>
      <c r="BA301" s="5"/>
      <c r="BB301" s="5"/>
      <c r="BC301" s="5"/>
      <c r="BD301" s="4"/>
      <c r="BE301" s="4"/>
      <c r="BF301" s="1"/>
      <c r="BG301" s="4"/>
      <c r="BH301" s="61"/>
      <c r="BI301" s="61"/>
      <c r="BJ301" s="4"/>
    </row>
    <row r="302" s="32" customFormat="true" ht="2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2"/>
      <c r="M302" s="3"/>
      <c r="N302" s="4"/>
      <c r="O302" s="1"/>
      <c r="P302" s="1"/>
      <c r="Q302" s="1"/>
      <c r="R302" s="1"/>
      <c r="S302" s="2"/>
      <c r="T302" s="4"/>
      <c r="U302" s="1"/>
      <c r="V302" s="1"/>
      <c r="W302" s="2"/>
      <c r="X302" s="2"/>
      <c r="Y302" s="2"/>
      <c r="Z302" s="2"/>
      <c r="AA302" s="3"/>
      <c r="AB302" s="3"/>
      <c r="AC302" s="3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5"/>
      <c r="AU302" s="5"/>
      <c r="AV302" s="4"/>
      <c r="AW302" s="4"/>
      <c r="AX302" s="4"/>
      <c r="AY302" s="5"/>
      <c r="AZ302" s="6"/>
      <c r="BA302" s="5"/>
      <c r="BB302" s="5"/>
      <c r="BC302" s="5"/>
      <c r="BD302" s="4"/>
      <c r="BE302" s="4"/>
      <c r="BF302" s="1"/>
      <c r="BG302" s="4"/>
      <c r="BH302" s="61"/>
      <c r="BI302" s="61"/>
      <c r="BJ302" s="4"/>
    </row>
    <row r="303" s="32" customFormat="true" ht="2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2"/>
      <c r="M303" s="3"/>
      <c r="N303" s="4"/>
      <c r="O303" s="1"/>
      <c r="P303" s="1"/>
      <c r="Q303" s="1"/>
      <c r="R303" s="1"/>
      <c r="S303" s="2"/>
      <c r="T303" s="4"/>
      <c r="U303" s="1"/>
      <c r="V303" s="1"/>
      <c r="W303" s="2"/>
      <c r="X303" s="2"/>
      <c r="Y303" s="2"/>
      <c r="Z303" s="2"/>
      <c r="AA303" s="3"/>
      <c r="AB303" s="3"/>
      <c r="AC303" s="3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5"/>
      <c r="AU303" s="5"/>
      <c r="AV303" s="4"/>
      <c r="AW303" s="4"/>
      <c r="AX303" s="4"/>
      <c r="AY303" s="5"/>
      <c r="AZ303" s="6"/>
      <c r="BA303" s="5"/>
      <c r="BB303" s="5"/>
      <c r="BC303" s="5"/>
      <c r="BD303" s="4"/>
      <c r="BE303" s="4"/>
      <c r="BF303" s="1"/>
      <c r="BG303" s="4"/>
      <c r="BH303" s="61"/>
      <c r="BI303" s="61"/>
      <c r="BJ303" s="4"/>
    </row>
    <row r="304" s="32" customFormat="true" ht="2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2"/>
      <c r="M304" s="3"/>
      <c r="N304" s="4"/>
      <c r="O304" s="1"/>
      <c r="P304" s="1"/>
      <c r="Q304" s="1"/>
      <c r="R304" s="1"/>
      <c r="S304" s="2"/>
      <c r="T304" s="4"/>
      <c r="U304" s="1"/>
      <c r="V304" s="1"/>
      <c r="W304" s="2"/>
      <c r="X304" s="2"/>
      <c r="Y304" s="2"/>
      <c r="Z304" s="2"/>
      <c r="AA304" s="3"/>
      <c r="AB304" s="3"/>
      <c r="AC304" s="3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5"/>
      <c r="AU304" s="5"/>
      <c r="AV304" s="4"/>
      <c r="AW304" s="4"/>
      <c r="AX304" s="4"/>
      <c r="AY304" s="5"/>
      <c r="AZ304" s="6"/>
      <c r="BA304" s="5"/>
      <c r="BB304" s="5"/>
      <c r="BC304" s="5"/>
      <c r="BD304" s="4"/>
      <c r="BE304" s="4"/>
      <c r="BF304" s="1"/>
      <c r="BG304" s="4"/>
      <c r="BH304" s="61"/>
      <c r="BI304" s="61"/>
      <c r="BJ304" s="4"/>
    </row>
    <row r="305" s="32" customFormat="true" ht="2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2"/>
      <c r="M305" s="3"/>
      <c r="N305" s="4"/>
      <c r="O305" s="1"/>
      <c r="P305" s="1"/>
      <c r="Q305" s="1"/>
      <c r="R305" s="1"/>
      <c r="S305" s="2"/>
      <c r="T305" s="4"/>
      <c r="U305" s="1"/>
      <c r="V305" s="1"/>
      <c r="W305" s="2"/>
      <c r="X305" s="2"/>
      <c r="Y305" s="2"/>
      <c r="Z305" s="2"/>
      <c r="AA305" s="3"/>
      <c r="AB305" s="3"/>
      <c r="AC305" s="3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5"/>
      <c r="AU305" s="5"/>
      <c r="AV305" s="4"/>
      <c r="AW305" s="4"/>
      <c r="AX305" s="4"/>
      <c r="AY305" s="5"/>
      <c r="AZ305" s="6"/>
      <c r="BA305" s="5"/>
      <c r="BB305" s="5"/>
      <c r="BC305" s="5"/>
      <c r="BD305" s="4"/>
      <c r="BE305" s="4"/>
      <c r="BF305" s="1"/>
      <c r="BG305" s="4"/>
      <c r="BH305" s="61"/>
      <c r="BI305" s="61"/>
      <c r="BJ305" s="4"/>
    </row>
    <row r="306" s="32" customFormat="true" ht="2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2"/>
      <c r="M306" s="3"/>
      <c r="N306" s="4"/>
      <c r="O306" s="1"/>
      <c r="P306" s="1"/>
      <c r="Q306" s="1"/>
      <c r="R306" s="1"/>
      <c r="S306" s="2"/>
      <c r="T306" s="4"/>
      <c r="U306" s="1"/>
      <c r="V306" s="1"/>
      <c r="W306" s="2"/>
      <c r="X306" s="2"/>
      <c r="Y306" s="2"/>
      <c r="Z306" s="2"/>
      <c r="AA306" s="3"/>
      <c r="AB306" s="3"/>
      <c r="AC306" s="3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5"/>
      <c r="AU306" s="5"/>
      <c r="AV306" s="4"/>
      <c r="AW306" s="4"/>
      <c r="AX306" s="4"/>
      <c r="AY306" s="5"/>
      <c r="AZ306" s="6"/>
      <c r="BA306" s="5"/>
      <c r="BB306" s="5"/>
      <c r="BC306" s="5"/>
      <c r="BD306" s="4"/>
      <c r="BE306" s="4"/>
      <c r="BF306" s="1"/>
      <c r="BG306" s="4"/>
      <c r="BH306" s="61"/>
      <c r="BI306" s="61"/>
      <c r="BJ306" s="4"/>
    </row>
    <row r="307" s="32" customFormat="true" ht="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2"/>
      <c r="M307" s="3"/>
      <c r="N307" s="4"/>
      <c r="O307" s="1"/>
      <c r="P307" s="1"/>
      <c r="Q307" s="1"/>
      <c r="R307" s="1"/>
      <c r="S307" s="2"/>
      <c r="T307" s="4"/>
      <c r="U307" s="1"/>
      <c r="V307" s="1"/>
      <c r="W307" s="2"/>
      <c r="X307" s="2"/>
      <c r="Y307" s="2"/>
      <c r="Z307" s="2"/>
      <c r="AA307" s="3"/>
      <c r="AB307" s="3"/>
      <c r="AC307" s="3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5"/>
      <c r="AU307" s="5"/>
      <c r="AV307" s="4"/>
      <c r="AW307" s="4"/>
      <c r="AX307" s="4"/>
      <c r="AY307" s="5"/>
      <c r="AZ307" s="6"/>
      <c r="BA307" s="5"/>
      <c r="BB307" s="5"/>
      <c r="BC307" s="5"/>
      <c r="BD307" s="4"/>
      <c r="BE307" s="4"/>
      <c r="BF307" s="1"/>
      <c r="BG307" s="4"/>
      <c r="BH307" s="61"/>
      <c r="BI307" s="61"/>
      <c r="BJ307" s="4"/>
    </row>
    <row r="308" s="32" customFormat="true" ht="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2"/>
      <c r="M308" s="3"/>
      <c r="N308" s="4"/>
      <c r="O308" s="1"/>
      <c r="P308" s="1"/>
      <c r="Q308" s="1"/>
      <c r="R308" s="1"/>
      <c r="S308" s="2"/>
      <c r="T308" s="4"/>
      <c r="U308" s="1"/>
      <c r="V308" s="1"/>
      <c r="W308" s="2"/>
      <c r="X308" s="2"/>
      <c r="Y308" s="2"/>
      <c r="Z308" s="2"/>
      <c r="AA308" s="3"/>
      <c r="AB308" s="3"/>
      <c r="AC308" s="3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5"/>
      <c r="AU308" s="5"/>
      <c r="AV308" s="4"/>
      <c r="AW308" s="4"/>
      <c r="AX308" s="4"/>
      <c r="AY308" s="5"/>
      <c r="AZ308" s="6"/>
      <c r="BA308" s="5"/>
      <c r="BB308" s="5"/>
      <c r="BC308" s="5"/>
      <c r="BD308" s="4"/>
      <c r="BE308" s="4"/>
      <c r="BF308" s="1"/>
      <c r="BG308" s="4"/>
      <c r="BH308" s="61"/>
      <c r="BI308" s="61"/>
      <c r="BJ308" s="4"/>
    </row>
    <row r="309" s="32" customFormat="true" ht="2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2"/>
      <c r="M309" s="3"/>
      <c r="N309" s="4"/>
      <c r="O309" s="1"/>
      <c r="P309" s="1"/>
      <c r="Q309" s="1"/>
      <c r="R309" s="1"/>
      <c r="S309" s="2"/>
      <c r="T309" s="4"/>
      <c r="U309" s="1"/>
      <c r="V309" s="1"/>
      <c r="W309" s="2"/>
      <c r="X309" s="2"/>
      <c r="Y309" s="2"/>
      <c r="Z309" s="2"/>
      <c r="AA309" s="3"/>
      <c r="AB309" s="3"/>
      <c r="AC309" s="3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5"/>
      <c r="AU309" s="5"/>
      <c r="AV309" s="4"/>
      <c r="AW309" s="4"/>
      <c r="AX309" s="4"/>
      <c r="AY309" s="5"/>
      <c r="AZ309" s="6"/>
      <c r="BA309" s="5"/>
      <c r="BB309" s="5"/>
      <c r="BC309" s="5"/>
      <c r="BD309" s="4"/>
      <c r="BE309" s="4"/>
      <c r="BF309" s="1"/>
      <c r="BG309" s="4"/>
      <c r="BH309" s="61"/>
      <c r="BI309" s="61"/>
      <c r="BJ309" s="4"/>
    </row>
    <row r="310" s="32" customFormat="true" ht="2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2"/>
      <c r="M310" s="3"/>
      <c r="N310" s="4"/>
      <c r="O310" s="1"/>
      <c r="P310" s="1"/>
      <c r="Q310" s="1"/>
      <c r="R310" s="1"/>
      <c r="S310" s="2"/>
      <c r="T310" s="4"/>
      <c r="U310" s="1"/>
      <c r="V310" s="1"/>
      <c r="W310" s="2"/>
      <c r="X310" s="2"/>
      <c r="Y310" s="2"/>
      <c r="Z310" s="2"/>
      <c r="AA310" s="3"/>
      <c r="AB310" s="3"/>
      <c r="AC310" s="3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5"/>
      <c r="AU310" s="5"/>
      <c r="AV310" s="4"/>
      <c r="AW310" s="4"/>
      <c r="AX310" s="4"/>
      <c r="AY310" s="5"/>
      <c r="AZ310" s="6"/>
      <c r="BA310" s="5"/>
      <c r="BB310" s="5"/>
      <c r="BC310" s="5"/>
      <c r="BD310" s="4"/>
      <c r="BE310" s="4"/>
      <c r="BF310" s="1"/>
      <c r="BG310" s="4"/>
      <c r="BH310" s="61"/>
      <c r="BI310" s="61"/>
      <c r="BJ310" s="4"/>
    </row>
    <row r="311" s="32" customFormat="true" ht="2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2"/>
      <c r="M311" s="3"/>
      <c r="N311" s="4"/>
      <c r="O311" s="1"/>
      <c r="P311" s="1"/>
      <c r="Q311" s="1"/>
      <c r="R311" s="1"/>
      <c r="S311" s="2"/>
      <c r="T311" s="4"/>
      <c r="U311" s="1"/>
      <c r="V311" s="1"/>
      <c r="W311" s="2"/>
      <c r="X311" s="2"/>
      <c r="Y311" s="2"/>
      <c r="Z311" s="2"/>
      <c r="AA311" s="3"/>
      <c r="AB311" s="3"/>
      <c r="AC311" s="3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5"/>
      <c r="AU311" s="5"/>
      <c r="AV311" s="4"/>
      <c r="AW311" s="4"/>
      <c r="AX311" s="4"/>
      <c r="AY311" s="5"/>
      <c r="AZ311" s="6"/>
      <c r="BA311" s="5"/>
      <c r="BB311" s="5"/>
      <c r="BC311" s="5"/>
      <c r="BD311" s="4"/>
      <c r="BE311" s="4"/>
      <c r="BF311" s="1"/>
      <c r="BG311" s="4"/>
      <c r="BH311" s="61"/>
      <c r="BI311" s="61"/>
      <c r="BJ311" s="4"/>
    </row>
    <row r="312" s="32" customFormat="true" ht="2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2"/>
      <c r="M312" s="3"/>
      <c r="N312" s="4"/>
      <c r="O312" s="1"/>
      <c r="P312" s="1"/>
      <c r="Q312" s="1"/>
      <c r="R312" s="1"/>
      <c r="S312" s="2"/>
      <c r="T312" s="4"/>
      <c r="U312" s="1"/>
      <c r="V312" s="1"/>
      <c r="W312" s="2"/>
      <c r="X312" s="2"/>
      <c r="Y312" s="2"/>
      <c r="Z312" s="2"/>
      <c r="AA312" s="3"/>
      <c r="AB312" s="3"/>
      <c r="AC312" s="3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5"/>
      <c r="AU312" s="5"/>
      <c r="AV312" s="4"/>
      <c r="AW312" s="4"/>
      <c r="AX312" s="4"/>
      <c r="AY312" s="5"/>
      <c r="AZ312" s="6"/>
      <c r="BA312" s="5"/>
      <c r="BB312" s="5"/>
      <c r="BC312" s="5"/>
      <c r="BD312" s="4"/>
      <c r="BE312" s="4"/>
      <c r="BF312" s="1"/>
      <c r="BG312" s="4"/>
      <c r="BH312" s="61"/>
      <c r="BI312" s="61"/>
      <c r="BJ312" s="4"/>
    </row>
    <row r="313" s="32" customFormat="true" ht="2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2"/>
      <c r="M313" s="3"/>
      <c r="N313" s="4"/>
      <c r="O313" s="1"/>
      <c r="P313" s="1"/>
      <c r="Q313" s="1"/>
      <c r="R313" s="1"/>
      <c r="S313" s="2"/>
      <c r="T313" s="4"/>
      <c r="U313" s="1"/>
      <c r="V313" s="1"/>
      <c r="W313" s="2"/>
      <c r="X313" s="2"/>
      <c r="Y313" s="2"/>
      <c r="Z313" s="2"/>
      <c r="AA313" s="3"/>
      <c r="AB313" s="3"/>
      <c r="AC313" s="3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5"/>
      <c r="AU313" s="5"/>
      <c r="AV313" s="4"/>
      <c r="AW313" s="4"/>
      <c r="AX313" s="4"/>
      <c r="AY313" s="5"/>
      <c r="AZ313" s="6"/>
      <c r="BA313" s="5"/>
      <c r="BB313" s="5"/>
      <c r="BC313" s="5"/>
      <c r="BD313" s="4"/>
      <c r="BE313" s="4"/>
      <c r="BF313" s="1"/>
      <c r="BG313" s="4"/>
      <c r="BH313" s="61"/>
      <c r="BI313" s="61"/>
      <c r="BJ313" s="4"/>
    </row>
    <row r="314" s="32" customFormat="true" ht="2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2"/>
      <c r="M314" s="3"/>
      <c r="N314" s="4"/>
      <c r="O314" s="1"/>
      <c r="P314" s="1"/>
      <c r="Q314" s="1"/>
      <c r="R314" s="1"/>
      <c r="S314" s="2"/>
      <c r="T314" s="4"/>
      <c r="U314" s="1"/>
      <c r="V314" s="1"/>
      <c r="W314" s="2"/>
      <c r="X314" s="2"/>
      <c r="Y314" s="2"/>
      <c r="Z314" s="2"/>
      <c r="AA314" s="3"/>
      <c r="AB314" s="3"/>
      <c r="AC314" s="3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5"/>
      <c r="AU314" s="5"/>
      <c r="AV314" s="4"/>
      <c r="AW314" s="4"/>
      <c r="AX314" s="4"/>
      <c r="AY314" s="5"/>
      <c r="AZ314" s="6"/>
      <c r="BA314" s="5"/>
      <c r="BB314" s="5"/>
      <c r="BC314" s="5"/>
      <c r="BD314" s="4"/>
      <c r="BE314" s="4"/>
      <c r="BF314" s="1"/>
      <c r="BG314" s="4"/>
      <c r="BH314" s="61"/>
      <c r="BI314" s="61"/>
      <c r="BJ314" s="4"/>
    </row>
    <row r="315" s="32" customFormat="true" ht="2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2"/>
      <c r="M315" s="3"/>
      <c r="N315" s="4"/>
      <c r="O315" s="1"/>
      <c r="P315" s="1"/>
      <c r="Q315" s="1"/>
      <c r="R315" s="1"/>
      <c r="S315" s="2"/>
      <c r="T315" s="4"/>
      <c r="U315" s="1"/>
      <c r="V315" s="1"/>
      <c r="W315" s="2"/>
      <c r="X315" s="2"/>
      <c r="Y315" s="2"/>
      <c r="Z315" s="2"/>
      <c r="AA315" s="3"/>
      <c r="AB315" s="3"/>
      <c r="AC315" s="3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5"/>
      <c r="AU315" s="5"/>
      <c r="AV315" s="4"/>
      <c r="AW315" s="4"/>
      <c r="AX315" s="4"/>
      <c r="AY315" s="5"/>
      <c r="AZ315" s="6"/>
      <c r="BA315" s="5"/>
      <c r="BB315" s="5"/>
      <c r="BC315" s="5"/>
      <c r="BD315" s="4"/>
      <c r="BE315" s="4"/>
      <c r="BF315" s="1"/>
      <c r="BG315" s="4"/>
      <c r="BH315" s="61"/>
      <c r="BI315" s="61"/>
      <c r="BJ315" s="4"/>
    </row>
    <row r="316" s="32" customFormat="true" ht="2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2"/>
      <c r="M316" s="3"/>
      <c r="N316" s="4"/>
      <c r="O316" s="1"/>
      <c r="P316" s="1"/>
      <c r="Q316" s="1"/>
      <c r="R316" s="1"/>
      <c r="S316" s="2"/>
      <c r="T316" s="4"/>
      <c r="U316" s="1"/>
      <c r="V316" s="1"/>
      <c r="W316" s="2"/>
      <c r="X316" s="2"/>
      <c r="Y316" s="2"/>
      <c r="Z316" s="2"/>
      <c r="AA316" s="3"/>
      <c r="AB316" s="3"/>
      <c r="AC316" s="3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5"/>
      <c r="AU316" s="5"/>
      <c r="AV316" s="4"/>
      <c r="AW316" s="4"/>
      <c r="AX316" s="4"/>
      <c r="AY316" s="5"/>
      <c r="AZ316" s="6"/>
      <c r="BA316" s="5"/>
      <c r="BB316" s="5"/>
      <c r="BC316" s="5"/>
      <c r="BD316" s="4"/>
      <c r="BE316" s="4"/>
      <c r="BF316" s="1"/>
      <c r="BG316" s="4"/>
      <c r="BH316" s="61"/>
      <c r="BI316" s="61"/>
      <c r="BJ316" s="4"/>
    </row>
    <row r="317" s="32" customFormat="true" ht="2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2"/>
      <c r="M317" s="3"/>
      <c r="N317" s="4"/>
      <c r="O317" s="1"/>
      <c r="P317" s="1"/>
      <c r="Q317" s="1"/>
      <c r="R317" s="1"/>
      <c r="S317" s="2"/>
      <c r="T317" s="4"/>
      <c r="U317" s="1"/>
      <c r="V317" s="1"/>
      <c r="W317" s="2"/>
      <c r="X317" s="2"/>
      <c r="Y317" s="2"/>
      <c r="Z317" s="2"/>
      <c r="AA317" s="3"/>
      <c r="AB317" s="3"/>
      <c r="AC317" s="3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5"/>
      <c r="AU317" s="5"/>
      <c r="AV317" s="4"/>
      <c r="AW317" s="4"/>
      <c r="AX317" s="4"/>
      <c r="AY317" s="5"/>
      <c r="AZ317" s="6"/>
      <c r="BA317" s="5"/>
      <c r="BB317" s="5"/>
      <c r="BC317" s="5"/>
      <c r="BD317" s="4"/>
      <c r="BE317" s="4"/>
      <c r="BF317" s="1"/>
      <c r="BG317" s="4"/>
      <c r="BH317" s="61"/>
      <c r="BI317" s="61"/>
      <c r="BJ317" s="4"/>
    </row>
    <row r="318" s="32" customFormat="true" ht="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2"/>
      <c r="M318" s="3"/>
      <c r="N318" s="4"/>
      <c r="O318" s="1"/>
      <c r="P318" s="1"/>
      <c r="Q318" s="1"/>
      <c r="R318" s="1"/>
      <c r="S318" s="2"/>
      <c r="T318" s="4"/>
      <c r="U318" s="1"/>
      <c r="V318" s="1"/>
      <c r="W318" s="2"/>
      <c r="X318" s="2"/>
      <c r="Y318" s="2"/>
      <c r="Z318" s="2"/>
      <c r="AA318" s="3"/>
      <c r="AB318" s="3"/>
      <c r="AC318" s="3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5"/>
      <c r="AU318" s="5"/>
      <c r="AV318" s="4"/>
      <c r="AW318" s="4"/>
      <c r="AX318" s="4"/>
      <c r="AY318" s="5"/>
      <c r="AZ318" s="6"/>
      <c r="BA318" s="5"/>
      <c r="BB318" s="5"/>
      <c r="BC318" s="5"/>
      <c r="BD318" s="4"/>
      <c r="BE318" s="4"/>
      <c r="BF318" s="1"/>
      <c r="BG318" s="4"/>
      <c r="BH318" s="61"/>
      <c r="BI318" s="61"/>
      <c r="BJ318" s="4"/>
    </row>
    <row r="319" s="32" customFormat="true" ht="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2"/>
      <c r="M319" s="3"/>
      <c r="N319" s="4"/>
      <c r="O319" s="1"/>
      <c r="P319" s="1"/>
      <c r="Q319" s="1"/>
      <c r="R319" s="1"/>
      <c r="S319" s="2"/>
      <c r="T319" s="4"/>
      <c r="U319" s="1"/>
      <c r="V319" s="1"/>
      <c r="W319" s="2"/>
      <c r="X319" s="2"/>
      <c r="Y319" s="2"/>
      <c r="Z319" s="2"/>
      <c r="AA319" s="3"/>
      <c r="AB319" s="3"/>
      <c r="AC319" s="3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5"/>
      <c r="AU319" s="5"/>
      <c r="AV319" s="4"/>
      <c r="AW319" s="4"/>
      <c r="AX319" s="4"/>
      <c r="AY319" s="5"/>
      <c r="AZ319" s="6"/>
      <c r="BA319" s="5"/>
      <c r="BB319" s="5"/>
      <c r="BC319" s="5"/>
      <c r="BD319" s="4"/>
      <c r="BE319" s="4"/>
      <c r="BF319" s="1"/>
      <c r="BG319" s="4"/>
      <c r="BH319" s="61"/>
      <c r="BI319" s="61"/>
      <c r="BJ319" s="4"/>
    </row>
    <row r="320" s="32" customFormat="true" ht="2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2"/>
      <c r="M320" s="3"/>
      <c r="N320" s="4"/>
      <c r="O320" s="1"/>
      <c r="P320" s="1"/>
      <c r="Q320" s="1"/>
      <c r="R320" s="1"/>
      <c r="S320" s="2"/>
      <c r="T320" s="4"/>
      <c r="U320" s="1"/>
      <c r="V320" s="1"/>
      <c r="W320" s="2"/>
      <c r="X320" s="2"/>
      <c r="Y320" s="2"/>
      <c r="Z320" s="2"/>
      <c r="AA320" s="3"/>
      <c r="AB320" s="3"/>
      <c r="AC320" s="3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5"/>
      <c r="AU320" s="5"/>
      <c r="AV320" s="4"/>
      <c r="AW320" s="4"/>
      <c r="AX320" s="4"/>
      <c r="AY320" s="5"/>
      <c r="AZ320" s="6"/>
      <c r="BA320" s="5"/>
      <c r="BB320" s="5"/>
      <c r="BC320" s="5"/>
      <c r="BD320" s="4"/>
      <c r="BE320" s="4"/>
      <c r="BF320" s="1"/>
      <c r="BG320" s="4"/>
      <c r="BH320" s="61"/>
      <c r="BI320" s="61"/>
      <c r="BJ320" s="4"/>
    </row>
    <row r="321" s="32" customFormat="true" ht="2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2"/>
      <c r="M321" s="3"/>
      <c r="N321" s="4"/>
      <c r="O321" s="1"/>
      <c r="P321" s="1"/>
      <c r="Q321" s="1"/>
      <c r="R321" s="1"/>
      <c r="S321" s="2"/>
      <c r="T321" s="4"/>
      <c r="U321" s="1"/>
      <c r="V321" s="1"/>
      <c r="W321" s="2"/>
      <c r="X321" s="2"/>
      <c r="Y321" s="2"/>
      <c r="Z321" s="2"/>
      <c r="AA321" s="3"/>
      <c r="AB321" s="3"/>
      <c r="AC321" s="3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5"/>
      <c r="AU321" s="5"/>
      <c r="AV321" s="4"/>
      <c r="AW321" s="4"/>
      <c r="AX321" s="4"/>
      <c r="AY321" s="5"/>
      <c r="AZ321" s="6"/>
      <c r="BA321" s="5"/>
      <c r="BB321" s="5"/>
      <c r="BC321" s="5"/>
      <c r="BD321" s="4"/>
      <c r="BE321" s="4"/>
      <c r="BF321" s="1"/>
      <c r="BG321" s="4"/>
      <c r="BH321" s="61"/>
      <c r="BI321" s="61"/>
      <c r="BJ321" s="4"/>
    </row>
    <row r="322" s="32" customFormat="true" ht="2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2"/>
      <c r="M322" s="3"/>
      <c r="N322" s="4"/>
      <c r="O322" s="1"/>
      <c r="P322" s="1"/>
      <c r="Q322" s="1"/>
      <c r="R322" s="1"/>
      <c r="S322" s="2"/>
      <c r="T322" s="4"/>
      <c r="U322" s="1"/>
      <c r="V322" s="1"/>
      <c r="W322" s="2"/>
      <c r="X322" s="2"/>
      <c r="Y322" s="2"/>
      <c r="Z322" s="2"/>
      <c r="AA322" s="3"/>
      <c r="AB322" s="3"/>
      <c r="AC322" s="3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5"/>
      <c r="AU322" s="5"/>
      <c r="AV322" s="4"/>
      <c r="AW322" s="4"/>
      <c r="AX322" s="4"/>
      <c r="AY322" s="5"/>
      <c r="AZ322" s="6"/>
      <c r="BA322" s="5"/>
      <c r="BB322" s="5"/>
      <c r="BC322" s="5"/>
      <c r="BD322" s="4"/>
      <c r="BE322" s="4"/>
      <c r="BF322" s="1"/>
      <c r="BG322" s="4"/>
      <c r="BH322" s="61"/>
      <c r="BI322" s="61"/>
      <c r="BJ322" s="4"/>
    </row>
    <row r="323" s="32" customFormat="true" ht="2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2"/>
      <c r="M323" s="3"/>
      <c r="N323" s="4"/>
      <c r="O323" s="1"/>
      <c r="P323" s="1"/>
      <c r="Q323" s="1"/>
      <c r="R323" s="1"/>
      <c r="S323" s="2"/>
      <c r="T323" s="4"/>
      <c r="U323" s="1"/>
      <c r="V323" s="1"/>
      <c r="W323" s="2"/>
      <c r="X323" s="2"/>
      <c r="Y323" s="2"/>
      <c r="Z323" s="2"/>
      <c r="AA323" s="3"/>
      <c r="AB323" s="3"/>
      <c r="AC323" s="3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5"/>
      <c r="AU323" s="5"/>
      <c r="AV323" s="4"/>
      <c r="AW323" s="4"/>
      <c r="AX323" s="4"/>
      <c r="AY323" s="5"/>
      <c r="AZ323" s="6"/>
      <c r="BA323" s="5"/>
      <c r="BB323" s="5"/>
      <c r="BC323" s="5"/>
      <c r="BD323" s="4"/>
      <c r="BE323" s="4"/>
      <c r="BF323" s="1"/>
      <c r="BG323" s="4"/>
      <c r="BH323" s="61"/>
      <c r="BI323" s="61"/>
      <c r="BJ323" s="4"/>
    </row>
    <row r="324" s="32" customFormat="true" ht="2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2"/>
      <c r="M324" s="3"/>
      <c r="N324" s="4"/>
      <c r="O324" s="1"/>
      <c r="P324" s="1"/>
      <c r="Q324" s="1"/>
      <c r="R324" s="1"/>
      <c r="S324" s="2"/>
      <c r="T324" s="4"/>
      <c r="U324" s="1"/>
      <c r="V324" s="1"/>
      <c r="W324" s="2"/>
      <c r="X324" s="2"/>
      <c r="Y324" s="2"/>
      <c r="Z324" s="2"/>
      <c r="AA324" s="3"/>
      <c r="AB324" s="3"/>
      <c r="AC324" s="3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5"/>
      <c r="AU324" s="5"/>
      <c r="AV324" s="4"/>
      <c r="AW324" s="4"/>
      <c r="AX324" s="4"/>
      <c r="AY324" s="5"/>
      <c r="AZ324" s="6"/>
      <c r="BA324" s="5"/>
      <c r="BB324" s="5"/>
      <c r="BC324" s="5"/>
      <c r="BD324" s="4"/>
      <c r="BE324" s="4"/>
      <c r="BF324" s="1"/>
      <c r="BG324" s="4"/>
      <c r="BH324" s="61"/>
      <c r="BI324" s="61"/>
      <c r="BJ324" s="4"/>
    </row>
    <row r="325" s="32" customFormat="true" ht="2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2"/>
      <c r="M325" s="3"/>
      <c r="N325" s="4"/>
      <c r="O325" s="1"/>
      <c r="P325" s="1"/>
      <c r="Q325" s="1"/>
      <c r="R325" s="1"/>
      <c r="S325" s="2"/>
      <c r="T325" s="4"/>
      <c r="U325" s="1"/>
      <c r="V325" s="1"/>
      <c r="W325" s="2"/>
      <c r="X325" s="2"/>
      <c r="Y325" s="2"/>
      <c r="Z325" s="2"/>
      <c r="AA325" s="3"/>
      <c r="AB325" s="3"/>
      <c r="AC325" s="3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5"/>
      <c r="AU325" s="5"/>
      <c r="AV325" s="4"/>
      <c r="AW325" s="4"/>
      <c r="AX325" s="4"/>
      <c r="AY325" s="5"/>
      <c r="AZ325" s="6"/>
      <c r="BA325" s="5"/>
      <c r="BB325" s="5"/>
      <c r="BC325" s="5"/>
      <c r="BD325" s="4"/>
      <c r="BE325" s="4"/>
      <c r="BF325" s="1"/>
      <c r="BG325" s="4"/>
      <c r="BH325" s="61"/>
      <c r="BI325" s="61"/>
      <c r="BJ325" s="4"/>
    </row>
    <row r="326" s="32" customFormat="true" ht="2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2"/>
      <c r="M326" s="3"/>
      <c r="N326" s="4"/>
      <c r="O326" s="1"/>
      <c r="P326" s="1"/>
      <c r="Q326" s="1"/>
      <c r="R326" s="1"/>
      <c r="S326" s="2"/>
      <c r="T326" s="4"/>
      <c r="U326" s="1"/>
      <c r="V326" s="1"/>
      <c r="W326" s="2"/>
      <c r="X326" s="2"/>
      <c r="Y326" s="2"/>
      <c r="Z326" s="2"/>
      <c r="AA326" s="3"/>
      <c r="AB326" s="3"/>
      <c r="AC326" s="3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5"/>
      <c r="AU326" s="5"/>
      <c r="AV326" s="4"/>
      <c r="AW326" s="4"/>
      <c r="AX326" s="4"/>
      <c r="AY326" s="5"/>
      <c r="AZ326" s="6"/>
      <c r="BA326" s="5"/>
      <c r="BB326" s="5"/>
      <c r="BC326" s="5"/>
      <c r="BD326" s="4"/>
      <c r="BE326" s="4"/>
      <c r="BF326" s="1"/>
      <c r="BG326" s="4"/>
      <c r="BH326" s="61"/>
      <c r="BI326" s="61"/>
      <c r="BJ326" s="4"/>
    </row>
    <row r="327" s="32" customFormat="true" ht="2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2"/>
      <c r="M327" s="3"/>
      <c r="N327" s="4"/>
      <c r="O327" s="1"/>
      <c r="P327" s="1"/>
      <c r="Q327" s="1"/>
      <c r="R327" s="1"/>
      <c r="S327" s="2"/>
      <c r="T327" s="4"/>
      <c r="U327" s="1"/>
      <c r="V327" s="1"/>
      <c r="W327" s="2"/>
      <c r="X327" s="2"/>
      <c r="Y327" s="2"/>
      <c r="Z327" s="2"/>
      <c r="AA327" s="3"/>
      <c r="AB327" s="3"/>
      <c r="AC327" s="3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5"/>
      <c r="AU327" s="5"/>
      <c r="AV327" s="4"/>
      <c r="AW327" s="4"/>
      <c r="AX327" s="4"/>
      <c r="AY327" s="5"/>
      <c r="AZ327" s="6"/>
      <c r="BA327" s="5"/>
      <c r="BB327" s="5"/>
      <c r="BC327" s="5"/>
      <c r="BD327" s="4"/>
      <c r="BE327" s="4"/>
      <c r="BF327" s="1"/>
      <c r="BG327" s="4"/>
      <c r="BH327" s="61"/>
      <c r="BI327" s="61"/>
      <c r="BJ327" s="4"/>
    </row>
    <row r="328" s="32" customFormat="true" ht="2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2"/>
      <c r="M328" s="3"/>
      <c r="N328" s="4"/>
      <c r="O328" s="1"/>
      <c r="P328" s="1"/>
      <c r="Q328" s="1"/>
      <c r="R328" s="1"/>
      <c r="S328" s="2"/>
      <c r="T328" s="4"/>
      <c r="U328" s="1"/>
      <c r="V328" s="1"/>
      <c r="W328" s="2"/>
      <c r="X328" s="2"/>
      <c r="Y328" s="2"/>
      <c r="Z328" s="2"/>
      <c r="AA328" s="3"/>
      <c r="AB328" s="3"/>
      <c r="AC328" s="3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5"/>
      <c r="AU328" s="5"/>
      <c r="AV328" s="4"/>
      <c r="AW328" s="4"/>
      <c r="AX328" s="4"/>
      <c r="AY328" s="5"/>
      <c r="AZ328" s="6"/>
      <c r="BA328" s="5"/>
      <c r="BB328" s="5"/>
      <c r="BC328" s="5"/>
      <c r="BD328" s="4"/>
      <c r="BE328" s="4"/>
      <c r="BF328" s="1"/>
      <c r="BG328" s="4"/>
      <c r="BH328" s="61"/>
      <c r="BI328" s="61"/>
      <c r="BJ328" s="4"/>
    </row>
    <row r="329" s="32" customFormat="true" ht="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2"/>
      <c r="M329" s="3"/>
      <c r="N329" s="4"/>
      <c r="O329" s="1"/>
      <c r="P329" s="1"/>
      <c r="Q329" s="1"/>
      <c r="R329" s="1"/>
      <c r="S329" s="2"/>
      <c r="T329" s="4"/>
      <c r="U329" s="1"/>
      <c r="V329" s="1"/>
      <c r="W329" s="2"/>
      <c r="X329" s="2"/>
      <c r="Y329" s="2"/>
      <c r="Z329" s="2"/>
      <c r="AA329" s="3"/>
      <c r="AB329" s="3"/>
      <c r="AC329" s="3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5"/>
      <c r="AU329" s="5"/>
      <c r="AV329" s="4"/>
      <c r="AW329" s="4"/>
      <c r="AX329" s="4"/>
      <c r="AY329" s="5"/>
      <c r="AZ329" s="6"/>
      <c r="BA329" s="5"/>
      <c r="BB329" s="5"/>
      <c r="BC329" s="5"/>
      <c r="BD329" s="4"/>
      <c r="BE329" s="4"/>
      <c r="BF329" s="1"/>
      <c r="BG329" s="4"/>
      <c r="BH329" s="61"/>
      <c r="BI329" s="61"/>
      <c r="BJ329" s="4"/>
    </row>
    <row r="330" s="32" customFormat="true" ht="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2"/>
      <c r="M330" s="3"/>
      <c r="N330" s="4"/>
      <c r="O330" s="1"/>
      <c r="P330" s="1"/>
      <c r="Q330" s="1"/>
      <c r="R330" s="1"/>
      <c r="S330" s="2"/>
      <c r="T330" s="4"/>
      <c r="U330" s="1"/>
      <c r="V330" s="1"/>
      <c r="W330" s="2"/>
      <c r="X330" s="2"/>
      <c r="Y330" s="2"/>
      <c r="Z330" s="2"/>
      <c r="AA330" s="3"/>
      <c r="AB330" s="3"/>
      <c r="AC330" s="3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5"/>
      <c r="AU330" s="5"/>
      <c r="AV330" s="4"/>
      <c r="AW330" s="4"/>
      <c r="AX330" s="4"/>
      <c r="AY330" s="5"/>
      <c r="AZ330" s="6"/>
      <c r="BA330" s="5"/>
      <c r="BB330" s="5"/>
      <c r="BC330" s="5"/>
      <c r="BD330" s="4"/>
      <c r="BE330" s="4"/>
      <c r="BF330" s="1"/>
      <c r="BG330" s="4"/>
      <c r="BH330" s="61"/>
      <c r="BI330" s="61"/>
      <c r="BJ330" s="4"/>
    </row>
    <row r="331" s="32" customFormat="true" ht="2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2"/>
      <c r="M331" s="3"/>
      <c r="N331" s="4"/>
      <c r="O331" s="1"/>
      <c r="P331" s="1"/>
      <c r="Q331" s="1"/>
      <c r="R331" s="1"/>
      <c r="S331" s="2"/>
      <c r="T331" s="4"/>
      <c r="U331" s="1"/>
      <c r="V331" s="1"/>
      <c r="W331" s="2"/>
      <c r="X331" s="2"/>
      <c r="Y331" s="2"/>
      <c r="Z331" s="2"/>
      <c r="AA331" s="3"/>
      <c r="AB331" s="3"/>
      <c r="AC331" s="3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5"/>
      <c r="AU331" s="5"/>
      <c r="AV331" s="4"/>
      <c r="AW331" s="4"/>
      <c r="AX331" s="4"/>
      <c r="AY331" s="5"/>
      <c r="AZ331" s="6"/>
      <c r="BA331" s="5"/>
      <c r="BB331" s="5"/>
      <c r="BC331" s="5"/>
      <c r="BD331" s="4"/>
      <c r="BE331" s="4"/>
      <c r="BF331" s="1"/>
      <c r="BG331" s="4"/>
      <c r="BH331" s="61"/>
      <c r="BI331" s="61"/>
      <c r="BJ331" s="4"/>
    </row>
    <row r="332" s="32" customFormat="true" ht="2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2"/>
      <c r="M332" s="3"/>
      <c r="N332" s="4"/>
      <c r="O332" s="1"/>
      <c r="P332" s="1"/>
      <c r="Q332" s="1"/>
      <c r="R332" s="1"/>
      <c r="S332" s="2"/>
      <c r="T332" s="4"/>
      <c r="U332" s="1"/>
      <c r="V332" s="1"/>
      <c r="W332" s="2"/>
      <c r="X332" s="2"/>
      <c r="Y332" s="2"/>
      <c r="Z332" s="2"/>
      <c r="AA332" s="3"/>
      <c r="AB332" s="3"/>
      <c r="AC332" s="3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5"/>
      <c r="AU332" s="5"/>
      <c r="AV332" s="4"/>
      <c r="AW332" s="4"/>
      <c r="AX332" s="4"/>
      <c r="AY332" s="5"/>
      <c r="AZ332" s="6"/>
      <c r="BA332" s="5"/>
      <c r="BB332" s="5"/>
      <c r="BC332" s="5"/>
      <c r="BD332" s="4"/>
      <c r="BE332" s="4"/>
      <c r="BF332" s="1"/>
      <c r="BG332" s="4"/>
      <c r="BH332" s="61"/>
      <c r="BI332" s="61"/>
      <c r="BJ332" s="4"/>
    </row>
    <row r="333" s="32" customFormat="true" ht="2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2"/>
      <c r="M333" s="3"/>
      <c r="N333" s="4"/>
      <c r="O333" s="1"/>
      <c r="P333" s="1"/>
      <c r="Q333" s="1"/>
      <c r="R333" s="1"/>
      <c r="S333" s="2"/>
      <c r="T333" s="4"/>
      <c r="U333" s="1"/>
      <c r="V333" s="1"/>
      <c r="W333" s="2"/>
      <c r="X333" s="2"/>
      <c r="Y333" s="2"/>
      <c r="Z333" s="2"/>
      <c r="AA333" s="3"/>
      <c r="AB333" s="3"/>
      <c r="AC333" s="3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5"/>
      <c r="AU333" s="5"/>
      <c r="AV333" s="4"/>
      <c r="AW333" s="4"/>
      <c r="AX333" s="4"/>
      <c r="AY333" s="5"/>
      <c r="AZ333" s="6"/>
      <c r="BA333" s="5"/>
      <c r="BB333" s="5"/>
      <c r="BC333" s="5"/>
      <c r="BD333" s="4"/>
      <c r="BE333" s="4"/>
      <c r="BF333" s="1"/>
      <c r="BG333" s="4"/>
      <c r="BH333" s="61"/>
      <c r="BI333" s="61"/>
      <c r="BJ333" s="4"/>
    </row>
    <row r="334" s="32" customFormat="true" ht="2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2"/>
      <c r="M334" s="3"/>
      <c r="N334" s="4"/>
      <c r="O334" s="1"/>
      <c r="P334" s="1"/>
      <c r="Q334" s="1"/>
      <c r="R334" s="1"/>
      <c r="S334" s="2"/>
      <c r="T334" s="4"/>
      <c r="U334" s="1"/>
      <c r="V334" s="1"/>
      <c r="W334" s="2"/>
      <c r="X334" s="2"/>
      <c r="Y334" s="2"/>
      <c r="Z334" s="2"/>
      <c r="AA334" s="3"/>
      <c r="AB334" s="3"/>
      <c r="AC334" s="3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5"/>
      <c r="AU334" s="5"/>
      <c r="AV334" s="4"/>
      <c r="AW334" s="4"/>
      <c r="AX334" s="4"/>
      <c r="AY334" s="5"/>
      <c r="AZ334" s="6"/>
      <c r="BA334" s="5"/>
      <c r="BB334" s="5"/>
      <c r="BC334" s="5"/>
      <c r="BD334" s="4"/>
      <c r="BE334" s="4"/>
      <c r="BF334" s="1"/>
      <c r="BG334" s="4"/>
      <c r="BH334" s="61"/>
      <c r="BI334" s="61"/>
      <c r="BJ334" s="4"/>
    </row>
    <row r="335" s="32" customFormat="true" ht="2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2"/>
      <c r="M335" s="3"/>
      <c r="N335" s="4"/>
      <c r="O335" s="1"/>
      <c r="P335" s="1"/>
      <c r="Q335" s="1"/>
      <c r="R335" s="1"/>
      <c r="S335" s="2"/>
      <c r="T335" s="4"/>
      <c r="U335" s="1"/>
      <c r="V335" s="1"/>
      <c r="W335" s="2"/>
      <c r="X335" s="2"/>
      <c r="Y335" s="2"/>
      <c r="Z335" s="2"/>
      <c r="AA335" s="3"/>
      <c r="AB335" s="3"/>
      <c r="AC335" s="3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5"/>
      <c r="AU335" s="5"/>
      <c r="AV335" s="4"/>
      <c r="AW335" s="4"/>
      <c r="AX335" s="4"/>
      <c r="AY335" s="5"/>
      <c r="AZ335" s="6"/>
      <c r="BA335" s="5"/>
      <c r="BB335" s="5"/>
      <c r="BC335" s="5"/>
      <c r="BD335" s="4"/>
      <c r="BE335" s="4"/>
      <c r="BF335" s="1"/>
      <c r="BG335" s="4"/>
      <c r="BH335" s="61"/>
      <c r="BI335" s="61"/>
      <c r="BJ335" s="4"/>
    </row>
    <row r="336" s="32" customFormat="true" ht="2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2"/>
      <c r="M336" s="3"/>
      <c r="N336" s="4"/>
      <c r="O336" s="1"/>
      <c r="P336" s="1"/>
      <c r="Q336" s="1"/>
      <c r="R336" s="1"/>
      <c r="S336" s="2"/>
      <c r="T336" s="4"/>
      <c r="U336" s="1"/>
      <c r="V336" s="1"/>
      <c r="W336" s="2"/>
      <c r="X336" s="2"/>
      <c r="Y336" s="2"/>
      <c r="Z336" s="2"/>
      <c r="AA336" s="3"/>
      <c r="AB336" s="3"/>
      <c r="AC336" s="3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5"/>
      <c r="AU336" s="5"/>
      <c r="AV336" s="4"/>
      <c r="AW336" s="4"/>
      <c r="AX336" s="4"/>
      <c r="AY336" s="5"/>
      <c r="AZ336" s="6"/>
      <c r="BA336" s="5"/>
      <c r="BB336" s="5"/>
      <c r="BC336" s="5"/>
      <c r="BD336" s="4"/>
      <c r="BE336" s="4"/>
      <c r="BF336" s="1"/>
      <c r="BG336" s="4"/>
      <c r="BH336" s="61"/>
      <c r="BI336" s="61"/>
      <c r="BJ336" s="4"/>
    </row>
    <row r="337" s="32" customFormat="true" ht="2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2"/>
      <c r="M337" s="3"/>
      <c r="N337" s="4"/>
      <c r="O337" s="1"/>
      <c r="P337" s="1"/>
      <c r="Q337" s="1"/>
      <c r="R337" s="1"/>
      <c r="S337" s="2"/>
      <c r="T337" s="4"/>
      <c r="U337" s="1"/>
      <c r="V337" s="1"/>
      <c r="W337" s="2"/>
      <c r="X337" s="2"/>
      <c r="Y337" s="2"/>
      <c r="Z337" s="2"/>
      <c r="AA337" s="3"/>
      <c r="AB337" s="3"/>
      <c r="AC337" s="3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5"/>
      <c r="AU337" s="5"/>
      <c r="AV337" s="4"/>
      <c r="AW337" s="4"/>
      <c r="AX337" s="4"/>
      <c r="AY337" s="5"/>
      <c r="AZ337" s="6"/>
      <c r="BA337" s="5"/>
      <c r="BB337" s="5"/>
      <c r="BC337" s="5"/>
      <c r="BD337" s="4"/>
      <c r="BE337" s="4"/>
      <c r="BF337" s="1"/>
      <c r="BG337" s="4"/>
      <c r="BH337" s="61"/>
      <c r="BI337" s="61"/>
      <c r="BJ337" s="4"/>
    </row>
    <row r="338" s="32" customFormat="true" ht="2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2"/>
      <c r="M338" s="3"/>
      <c r="N338" s="4"/>
      <c r="O338" s="1"/>
      <c r="P338" s="1"/>
      <c r="Q338" s="1"/>
      <c r="R338" s="1"/>
      <c r="S338" s="2"/>
      <c r="T338" s="4"/>
      <c r="U338" s="1"/>
      <c r="V338" s="1"/>
      <c r="W338" s="2"/>
      <c r="X338" s="2"/>
      <c r="Y338" s="2"/>
      <c r="Z338" s="2"/>
      <c r="AA338" s="3"/>
      <c r="AB338" s="3"/>
      <c r="AC338" s="3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5"/>
      <c r="AU338" s="5"/>
      <c r="AV338" s="4"/>
      <c r="AW338" s="4"/>
      <c r="AX338" s="4"/>
      <c r="AY338" s="5"/>
      <c r="AZ338" s="6"/>
      <c r="BA338" s="5"/>
      <c r="BB338" s="5"/>
      <c r="BC338" s="5"/>
      <c r="BD338" s="4"/>
      <c r="BE338" s="4"/>
      <c r="BF338" s="1"/>
      <c r="BG338" s="4"/>
      <c r="BH338" s="61"/>
      <c r="BI338" s="61"/>
      <c r="BJ338" s="4"/>
    </row>
    <row r="339" s="32" customFormat="true" ht="2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2"/>
      <c r="M339" s="3"/>
      <c r="N339" s="4"/>
      <c r="O339" s="1"/>
      <c r="P339" s="1"/>
      <c r="Q339" s="1"/>
      <c r="R339" s="1"/>
      <c r="S339" s="2"/>
      <c r="T339" s="4"/>
      <c r="U339" s="1"/>
      <c r="V339" s="1"/>
      <c r="W339" s="2"/>
      <c r="X339" s="2"/>
      <c r="Y339" s="2"/>
      <c r="Z339" s="2"/>
      <c r="AA339" s="3"/>
      <c r="AB339" s="3"/>
      <c r="AC339" s="3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5"/>
      <c r="AU339" s="5"/>
      <c r="AV339" s="4"/>
      <c r="AW339" s="4"/>
      <c r="AX339" s="4"/>
      <c r="AY339" s="5"/>
      <c r="AZ339" s="6"/>
      <c r="BA339" s="5"/>
      <c r="BB339" s="5"/>
      <c r="BC339" s="5"/>
      <c r="BD339" s="4"/>
      <c r="BE339" s="4"/>
      <c r="BF339" s="1"/>
      <c r="BG339" s="4"/>
      <c r="BH339" s="61"/>
      <c r="BI339" s="61"/>
      <c r="BJ339" s="4"/>
    </row>
    <row r="340" s="32" customFormat="true" ht="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2"/>
      <c r="M340" s="3"/>
      <c r="N340" s="4"/>
      <c r="O340" s="1"/>
      <c r="P340" s="1"/>
      <c r="Q340" s="1"/>
      <c r="R340" s="1"/>
      <c r="S340" s="2"/>
      <c r="T340" s="4"/>
      <c r="U340" s="1"/>
      <c r="V340" s="1"/>
      <c r="W340" s="2"/>
      <c r="X340" s="2"/>
      <c r="Y340" s="2"/>
      <c r="Z340" s="2"/>
      <c r="AA340" s="3"/>
      <c r="AB340" s="3"/>
      <c r="AC340" s="3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5"/>
      <c r="AU340" s="5"/>
      <c r="AV340" s="4"/>
      <c r="AW340" s="4"/>
      <c r="AX340" s="4"/>
      <c r="AY340" s="5"/>
      <c r="AZ340" s="6"/>
      <c r="BA340" s="5"/>
      <c r="BB340" s="5"/>
      <c r="BC340" s="5"/>
      <c r="BD340" s="4"/>
      <c r="BE340" s="4"/>
      <c r="BF340" s="1"/>
      <c r="BG340" s="4"/>
      <c r="BH340" s="61"/>
      <c r="BI340" s="61"/>
      <c r="BJ340" s="4"/>
    </row>
    <row r="341" s="32" customFormat="true" ht="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2"/>
      <c r="M341" s="3"/>
      <c r="N341" s="4"/>
      <c r="O341" s="1"/>
      <c r="P341" s="1"/>
      <c r="Q341" s="1"/>
      <c r="R341" s="1"/>
      <c r="S341" s="2"/>
      <c r="T341" s="4"/>
      <c r="U341" s="1"/>
      <c r="V341" s="1"/>
      <c r="W341" s="2"/>
      <c r="X341" s="2"/>
      <c r="Y341" s="2"/>
      <c r="Z341" s="2"/>
      <c r="AA341" s="3"/>
      <c r="AB341" s="3"/>
      <c r="AC341" s="3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5"/>
      <c r="AU341" s="5"/>
      <c r="AV341" s="4"/>
      <c r="AW341" s="4"/>
      <c r="AX341" s="4"/>
      <c r="AY341" s="5"/>
      <c r="AZ341" s="6"/>
      <c r="BA341" s="5"/>
      <c r="BB341" s="5"/>
      <c r="BC341" s="5"/>
      <c r="BD341" s="4"/>
      <c r="BE341" s="4"/>
      <c r="BF341" s="1"/>
      <c r="BG341" s="4"/>
      <c r="BH341" s="61"/>
      <c r="BI341" s="61"/>
      <c r="BJ341" s="4"/>
    </row>
    <row r="342" s="32" customFormat="true" ht="2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2"/>
      <c r="M342" s="3"/>
      <c r="N342" s="4"/>
      <c r="O342" s="1"/>
      <c r="P342" s="1"/>
      <c r="Q342" s="1"/>
      <c r="R342" s="1"/>
      <c r="S342" s="2"/>
      <c r="T342" s="4"/>
      <c r="U342" s="1"/>
      <c r="V342" s="1"/>
      <c r="W342" s="2"/>
      <c r="X342" s="2"/>
      <c r="Y342" s="2"/>
      <c r="Z342" s="2"/>
      <c r="AA342" s="3"/>
      <c r="AB342" s="3"/>
      <c r="AC342" s="3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5"/>
      <c r="AU342" s="5"/>
      <c r="AV342" s="4"/>
      <c r="AW342" s="4"/>
      <c r="AX342" s="4"/>
      <c r="AY342" s="5"/>
      <c r="AZ342" s="6"/>
      <c r="BA342" s="5"/>
      <c r="BB342" s="5"/>
      <c r="BC342" s="5"/>
      <c r="BD342" s="4"/>
      <c r="BE342" s="4"/>
      <c r="BF342" s="1"/>
      <c r="BG342" s="4"/>
      <c r="BH342" s="61"/>
      <c r="BI342" s="61"/>
      <c r="BJ342" s="4"/>
    </row>
    <row r="343" s="32" customFormat="true" ht="2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2"/>
      <c r="M343" s="3"/>
      <c r="N343" s="4"/>
      <c r="O343" s="1"/>
      <c r="P343" s="1"/>
      <c r="Q343" s="1"/>
      <c r="R343" s="1"/>
      <c r="S343" s="2"/>
      <c r="T343" s="4"/>
      <c r="U343" s="1"/>
      <c r="V343" s="1"/>
      <c r="W343" s="2"/>
      <c r="X343" s="2"/>
      <c r="Y343" s="2"/>
      <c r="Z343" s="2"/>
      <c r="AA343" s="3"/>
      <c r="AB343" s="3"/>
      <c r="AC343" s="3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5"/>
      <c r="AU343" s="5"/>
      <c r="AV343" s="4"/>
      <c r="AW343" s="4"/>
      <c r="AX343" s="4"/>
      <c r="AY343" s="5"/>
      <c r="AZ343" s="6"/>
      <c r="BA343" s="5"/>
      <c r="BB343" s="5"/>
      <c r="BC343" s="5"/>
      <c r="BD343" s="4"/>
      <c r="BE343" s="4"/>
      <c r="BF343" s="1"/>
      <c r="BG343" s="4"/>
      <c r="BH343" s="61"/>
      <c r="BI343" s="61"/>
      <c r="BJ343" s="4"/>
    </row>
    <row r="344" s="32" customFormat="true" ht="2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2"/>
      <c r="M344" s="3"/>
      <c r="N344" s="4"/>
      <c r="O344" s="1"/>
      <c r="P344" s="1"/>
      <c r="Q344" s="1"/>
      <c r="R344" s="1"/>
      <c r="S344" s="2"/>
      <c r="T344" s="4"/>
      <c r="U344" s="1"/>
      <c r="V344" s="1"/>
      <c r="W344" s="2"/>
      <c r="X344" s="2"/>
      <c r="Y344" s="2"/>
      <c r="Z344" s="2"/>
      <c r="AA344" s="3"/>
      <c r="AB344" s="3"/>
      <c r="AC344" s="3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5"/>
      <c r="AU344" s="5"/>
      <c r="AV344" s="4"/>
      <c r="AW344" s="4"/>
      <c r="AX344" s="4"/>
      <c r="AY344" s="5"/>
      <c r="AZ344" s="6"/>
      <c r="BA344" s="5"/>
      <c r="BB344" s="5"/>
      <c r="BC344" s="5"/>
      <c r="BD344" s="4"/>
      <c r="BE344" s="4"/>
      <c r="BF344" s="1"/>
      <c r="BG344" s="4"/>
      <c r="BH344" s="61"/>
      <c r="BI344" s="61"/>
      <c r="BJ344" s="4"/>
    </row>
    <row r="345" s="32" customFormat="true" ht="2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2"/>
      <c r="M345" s="3"/>
      <c r="N345" s="4"/>
      <c r="O345" s="1"/>
      <c r="P345" s="1"/>
      <c r="Q345" s="1"/>
      <c r="R345" s="1"/>
      <c r="S345" s="2"/>
      <c r="T345" s="4"/>
      <c r="U345" s="1"/>
      <c r="V345" s="1"/>
      <c r="W345" s="2"/>
      <c r="X345" s="2"/>
      <c r="Y345" s="2"/>
      <c r="Z345" s="2"/>
      <c r="AA345" s="3"/>
      <c r="AB345" s="3"/>
      <c r="AC345" s="3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5"/>
      <c r="AU345" s="5"/>
      <c r="AV345" s="4"/>
      <c r="AW345" s="4"/>
      <c r="AX345" s="4"/>
      <c r="AY345" s="5"/>
      <c r="AZ345" s="6"/>
      <c r="BA345" s="5"/>
      <c r="BB345" s="5"/>
      <c r="BC345" s="5"/>
      <c r="BD345" s="4"/>
      <c r="BE345" s="4"/>
      <c r="BF345" s="1"/>
      <c r="BG345" s="4"/>
      <c r="BH345" s="61"/>
      <c r="BI345" s="61"/>
      <c r="BJ345" s="4"/>
    </row>
    <row r="346" s="32" customFormat="true" ht="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2"/>
      <c r="M346" s="3"/>
      <c r="N346" s="4"/>
      <c r="O346" s="1"/>
      <c r="P346" s="1"/>
      <c r="Q346" s="1"/>
      <c r="R346" s="1"/>
      <c r="S346" s="2"/>
      <c r="T346" s="4"/>
      <c r="U346" s="1"/>
      <c r="V346" s="1"/>
      <c r="W346" s="2"/>
      <c r="X346" s="2"/>
      <c r="Y346" s="2"/>
      <c r="Z346" s="2"/>
      <c r="AA346" s="3"/>
      <c r="AB346" s="3"/>
      <c r="AC346" s="3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5"/>
      <c r="AU346" s="5"/>
      <c r="AV346" s="4"/>
      <c r="AW346" s="4"/>
      <c r="AX346" s="4"/>
      <c r="AY346" s="5"/>
      <c r="AZ346" s="6"/>
      <c r="BA346" s="5"/>
      <c r="BB346" s="5"/>
      <c r="BC346" s="5"/>
      <c r="BD346" s="4"/>
      <c r="BE346" s="4"/>
      <c r="BF346" s="1"/>
      <c r="BG346" s="4"/>
      <c r="BH346" s="61"/>
      <c r="BI346" s="61"/>
      <c r="BJ346" s="4"/>
    </row>
    <row r="347" s="32" customFormat="true" ht="2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2"/>
      <c r="M347" s="3"/>
      <c r="N347" s="4"/>
      <c r="O347" s="1"/>
      <c r="P347" s="1"/>
      <c r="Q347" s="1"/>
      <c r="R347" s="1"/>
      <c r="S347" s="2"/>
      <c r="T347" s="4"/>
      <c r="U347" s="1"/>
      <c r="V347" s="1"/>
      <c r="W347" s="2"/>
      <c r="X347" s="2"/>
      <c r="Y347" s="2"/>
      <c r="Z347" s="2"/>
      <c r="AA347" s="3"/>
      <c r="AB347" s="3"/>
      <c r="AC347" s="3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5"/>
      <c r="AU347" s="5"/>
      <c r="AV347" s="4"/>
      <c r="AW347" s="4"/>
      <c r="AX347" s="4"/>
      <c r="AY347" s="5"/>
      <c r="AZ347" s="6"/>
      <c r="BA347" s="5"/>
      <c r="BB347" s="5"/>
      <c r="BC347" s="5"/>
      <c r="BD347" s="4"/>
      <c r="BE347" s="4"/>
      <c r="BF347" s="1"/>
      <c r="BG347" s="4"/>
      <c r="BH347" s="61"/>
      <c r="BI347" s="61"/>
      <c r="BJ347" s="4"/>
    </row>
    <row r="348" s="32" customFormat="true" ht="2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2"/>
      <c r="M348" s="3"/>
      <c r="N348" s="4"/>
      <c r="O348" s="1"/>
      <c r="P348" s="1"/>
      <c r="Q348" s="1"/>
      <c r="R348" s="1"/>
      <c r="S348" s="2"/>
      <c r="T348" s="4"/>
      <c r="U348" s="1"/>
      <c r="V348" s="1"/>
      <c r="W348" s="2"/>
      <c r="X348" s="2"/>
      <c r="Y348" s="2"/>
      <c r="Z348" s="2"/>
      <c r="AA348" s="3"/>
      <c r="AB348" s="3"/>
      <c r="AC348" s="3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5"/>
      <c r="AU348" s="5"/>
      <c r="AV348" s="4"/>
      <c r="AW348" s="4"/>
      <c r="AX348" s="4"/>
      <c r="AY348" s="5"/>
      <c r="AZ348" s="6"/>
      <c r="BA348" s="5"/>
      <c r="BB348" s="5"/>
      <c r="BC348" s="5"/>
      <c r="BD348" s="4"/>
      <c r="BE348" s="4"/>
      <c r="BF348" s="1"/>
      <c r="BG348" s="4"/>
      <c r="BH348" s="61"/>
      <c r="BI348" s="61"/>
      <c r="BJ348" s="4"/>
    </row>
    <row r="349" s="32" customFormat="true" ht="2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2"/>
      <c r="M349" s="3"/>
      <c r="N349" s="4"/>
      <c r="O349" s="1"/>
      <c r="P349" s="1"/>
      <c r="Q349" s="1"/>
      <c r="R349" s="1"/>
      <c r="S349" s="2"/>
      <c r="T349" s="4"/>
      <c r="U349" s="1"/>
      <c r="V349" s="1"/>
      <c r="W349" s="2"/>
      <c r="X349" s="2"/>
      <c r="Y349" s="2"/>
      <c r="Z349" s="2"/>
      <c r="AA349" s="3"/>
      <c r="AB349" s="3"/>
      <c r="AC349" s="3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5"/>
      <c r="AU349" s="5"/>
      <c r="AV349" s="4"/>
      <c r="AW349" s="4"/>
      <c r="AX349" s="4"/>
      <c r="AY349" s="5"/>
      <c r="AZ349" s="6"/>
      <c r="BA349" s="5"/>
      <c r="BB349" s="5"/>
      <c r="BC349" s="5"/>
      <c r="BD349" s="4"/>
      <c r="BE349" s="4"/>
      <c r="BF349" s="1"/>
      <c r="BG349" s="4"/>
      <c r="BH349" s="61"/>
      <c r="BI349" s="61"/>
      <c r="BJ349" s="4"/>
    </row>
    <row r="350" s="32" customFormat="true" ht="2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2"/>
      <c r="M350" s="3"/>
      <c r="N350" s="4"/>
      <c r="O350" s="1"/>
      <c r="P350" s="1"/>
      <c r="Q350" s="1"/>
      <c r="R350" s="1"/>
      <c r="S350" s="2"/>
      <c r="T350" s="4"/>
      <c r="U350" s="1"/>
      <c r="V350" s="1"/>
      <c r="W350" s="2"/>
      <c r="X350" s="2"/>
      <c r="Y350" s="2"/>
      <c r="Z350" s="2"/>
      <c r="AA350" s="3"/>
      <c r="AB350" s="3"/>
      <c r="AC350" s="3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5"/>
      <c r="AU350" s="5"/>
      <c r="AV350" s="4"/>
      <c r="AW350" s="4"/>
      <c r="AX350" s="4"/>
      <c r="AY350" s="5"/>
      <c r="AZ350" s="6"/>
      <c r="BA350" s="5"/>
      <c r="BB350" s="5"/>
      <c r="BC350" s="5"/>
      <c r="BD350" s="4"/>
      <c r="BE350" s="4"/>
      <c r="BF350" s="1"/>
      <c r="BG350" s="4"/>
      <c r="BH350" s="61"/>
      <c r="BI350" s="61"/>
      <c r="BJ350" s="4"/>
    </row>
    <row r="351" s="32" customFormat="true" ht="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2"/>
      <c r="M351" s="3"/>
      <c r="N351" s="4"/>
      <c r="O351" s="1"/>
      <c r="P351" s="1"/>
      <c r="Q351" s="1"/>
      <c r="R351" s="1"/>
      <c r="S351" s="2"/>
      <c r="T351" s="4"/>
      <c r="U351" s="1"/>
      <c r="V351" s="1"/>
      <c r="W351" s="2"/>
      <c r="X351" s="2"/>
      <c r="Y351" s="2"/>
      <c r="Z351" s="2"/>
      <c r="AA351" s="3"/>
      <c r="AB351" s="3"/>
      <c r="AC351" s="3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5"/>
      <c r="AU351" s="5"/>
      <c r="AV351" s="4"/>
      <c r="AW351" s="4"/>
      <c r="AX351" s="4"/>
      <c r="AY351" s="5"/>
      <c r="AZ351" s="6"/>
      <c r="BA351" s="5"/>
      <c r="BB351" s="5"/>
      <c r="BC351" s="5"/>
      <c r="BD351" s="4"/>
      <c r="BE351" s="4"/>
      <c r="BF351" s="1"/>
      <c r="BG351" s="4"/>
      <c r="BH351" s="61"/>
      <c r="BI351" s="61"/>
      <c r="BJ351" s="4"/>
    </row>
    <row r="352" s="32" customFormat="true" ht="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2"/>
      <c r="M352" s="3"/>
      <c r="N352" s="4"/>
      <c r="O352" s="1"/>
      <c r="P352" s="1"/>
      <c r="Q352" s="1"/>
      <c r="R352" s="1"/>
      <c r="S352" s="2"/>
      <c r="T352" s="4"/>
      <c r="U352" s="1"/>
      <c r="V352" s="1"/>
      <c r="W352" s="2"/>
      <c r="X352" s="2"/>
      <c r="Y352" s="2"/>
      <c r="Z352" s="2"/>
      <c r="AA352" s="3"/>
      <c r="AB352" s="3"/>
      <c r="AC352" s="3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5"/>
      <c r="AU352" s="5"/>
      <c r="AV352" s="4"/>
      <c r="AW352" s="4"/>
      <c r="AX352" s="4"/>
      <c r="AY352" s="5"/>
      <c r="AZ352" s="6"/>
      <c r="BA352" s="5"/>
      <c r="BB352" s="5"/>
      <c r="BC352" s="5"/>
      <c r="BD352" s="4"/>
      <c r="BE352" s="4"/>
      <c r="BF352" s="1"/>
      <c r="BG352" s="4"/>
      <c r="BH352" s="61"/>
      <c r="BI352" s="61"/>
      <c r="BJ352" s="4"/>
    </row>
    <row r="353" s="32" customFormat="true" ht="2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2"/>
      <c r="M353" s="3"/>
      <c r="N353" s="4"/>
      <c r="O353" s="1"/>
      <c r="P353" s="1"/>
      <c r="Q353" s="1"/>
      <c r="R353" s="1"/>
      <c r="S353" s="2"/>
      <c r="T353" s="4"/>
      <c r="U353" s="1"/>
      <c r="V353" s="1"/>
      <c r="W353" s="2"/>
      <c r="X353" s="2"/>
      <c r="Y353" s="2"/>
      <c r="Z353" s="2"/>
      <c r="AA353" s="3"/>
      <c r="AB353" s="3"/>
      <c r="AC353" s="3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5"/>
      <c r="AU353" s="5"/>
      <c r="AV353" s="4"/>
      <c r="AW353" s="4"/>
      <c r="AX353" s="4"/>
      <c r="AY353" s="5"/>
      <c r="AZ353" s="6"/>
      <c r="BA353" s="5"/>
      <c r="BB353" s="5"/>
      <c r="BC353" s="5"/>
      <c r="BD353" s="4"/>
      <c r="BE353" s="4"/>
      <c r="BF353" s="1"/>
      <c r="BG353" s="4"/>
      <c r="BH353" s="61"/>
      <c r="BI353" s="61"/>
      <c r="BJ353" s="4"/>
    </row>
    <row r="354" s="32" customFormat="true" ht="2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2"/>
      <c r="M354" s="3"/>
      <c r="N354" s="4"/>
      <c r="O354" s="1"/>
      <c r="P354" s="1"/>
      <c r="Q354" s="1"/>
      <c r="R354" s="1"/>
      <c r="S354" s="2"/>
      <c r="T354" s="4"/>
      <c r="U354" s="1"/>
      <c r="V354" s="1"/>
      <c r="W354" s="2"/>
      <c r="X354" s="2"/>
      <c r="Y354" s="2"/>
      <c r="Z354" s="2"/>
      <c r="AA354" s="3"/>
      <c r="AB354" s="3"/>
      <c r="AC354" s="3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5"/>
      <c r="AU354" s="5"/>
      <c r="AV354" s="4"/>
      <c r="AW354" s="4"/>
      <c r="AX354" s="4"/>
      <c r="AY354" s="5"/>
      <c r="AZ354" s="6"/>
      <c r="BA354" s="5"/>
      <c r="BB354" s="5"/>
      <c r="BC354" s="5"/>
      <c r="BD354" s="4"/>
      <c r="BE354" s="4"/>
      <c r="BF354" s="1"/>
      <c r="BG354" s="4"/>
      <c r="BH354" s="61"/>
      <c r="BI354" s="61"/>
      <c r="BJ354" s="4"/>
    </row>
    <row r="355" s="32" customFormat="true" ht="2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2"/>
      <c r="M355" s="3"/>
      <c r="N355" s="4"/>
      <c r="O355" s="1"/>
      <c r="P355" s="1"/>
      <c r="Q355" s="1"/>
      <c r="R355" s="1"/>
      <c r="S355" s="2"/>
      <c r="T355" s="4"/>
      <c r="U355" s="1"/>
      <c r="V355" s="1"/>
      <c r="W355" s="2"/>
      <c r="X355" s="2"/>
      <c r="Y355" s="2"/>
      <c r="Z355" s="2"/>
      <c r="AA355" s="3"/>
      <c r="AB355" s="3"/>
      <c r="AC355" s="3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5"/>
      <c r="AU355" s="5"/>
      <c r="AV355" s="4"/>
      <c r="AW355" s="4"/>
      <c r="AX355" s="4"/>
      <c r="AY355" s="5"/>
      <c r="AZ355" s="6"/>
      <c r="BA355" s="5"/>
      <c r="BB355" s="5"/>
      <c r="BC355" s="5"/>
      <c r="BD355" s="4"/>
      <c r="BE355" s="4"/>
      <c r="BF355" s="1"/>
      <c r="BG355" s="4"/>
      <c r="BH355" s="61"/>
      <c r="BI355" s="61"/>
      <c r="BJ355" s="4"/>
    </row>
    <row r="356" s="32" customFormat="true" ht="2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2"/>
      <c r="M356" s="3"/>
      <c r="N356" s="4"/>
      <c r="O356" s="1"/>
      <c r="P356" s="1"/>
      <c r="Q356" s="1"/>
      <c r="R356" s="1"/>
      <c r="S356" s="2"/>
      <c r="T356" s="4"/>
      <c r="U356" s="1"/>
      <c r="V356" s="1"/>
      <c r="W356" s="2"/>
      <c r="X356" s="2"/>
      <c r="Y356" s="2"/>
      <c r="Z356" s="2"/>
      <c r="AA356" s="3"/>
      <c r="AB356" s="3"/>
      <c r="AC356" s="3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5"/>
      <c r="AU356" s="5"/>
      <c r="AV356" s="4"/>
      <c r="AW356" s="4"/>
      <c r="AX356" s="4"/>
      <c r="AY356" s="5"/>
      <c r="AZ356" s="6"/>
      <c r="BA356" s="5"/>
      <c r="BB356" s="5"/>
      <c r="BC356" s="5"/>
      <c r="BD356" s="4"/>
      <c r="BE356" s="4"/>
      <c r="BF356" s="1"/>
      <c r="BG356" s="4"/>
      <c r="BH356" s="61"/>
      <c r="BI356" s="61"/>
      <c r="BJ356" s="4"/>
    </row>
    <row r="357" s="32" customFormat="true" ht="2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2"/>
      <c r="M357" s="3"/>
      <c r="N357" s="4"/>
      <c r="O357" s="1"/>
      <c r="P357" s="1"/>
      <c r="Q357" s="1"/>
      <c r="R357" s="1"/>
      <c r="S357" s="2"/>
      <c r="T357" s="4"/>
      <c r="U357" s="1"/>
      <c r="V357" s="1"/>
      <c r="W357" s="2"/>
      <c r="X357" s="2"/>
      <c r="Y357" s="2"/>
      <c r="Z357" s="2"/>
      <c r="AA357" s="3"/>
      <c r="AB357" s="3"/>
      <c r="AC357" s="3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5"/>
      <c r="AU357" s="5"/>
      <c r="AV357" s="4"/>
      <c r="AW357" s="4"/>
      <c r="AX357" s="4"/>
      <c r="AY357" s="5"/>
      <c r="AZ357" s="6"/>
      <c r="BA357" s="5"/>
      <c r="BB357" s="5"/>
      <c r="BC357" s="5"/>
      <c r="BD357" s="4"/>
      <c r="BE357" s="4"/>
      <c r="BF357" s="1"/>
      <c r="BG357" s="4"/>
      <c r="BH357" s="61"/>
      <c r="BI357" s="61"/>
      <c r="BJ357" s="4"/>
    </row>
    <row r="358" s="32" customFormat="true" ht="2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2"/>
      <c r="M358" s="3"/>
      <c r="N358" s="4"/>
      <c r="O358" s="1"/>
      <c r="P358" s="1"/>
      <c r="Q358" s="1"/>
      <c r="R358" s="1"/>
      <c r="S358" s="2"/>
      <c r="T358" s="4"/>
      <c r="U358" s="1"/>
      <c r="V358" s="1"/>
      <c r="W358" s="2"/>
      <c r="X358" s="2"/>
      <c r="Y358" s="2"/>
      <c r="Z358" s="2"/>
      <c r="AA358" s="3"/>
      <c r="AB358" s="3"/>
      <c r="AC358" s="3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5"/>
      <c r="AU358" s="5"/>
      <c r="AV358" s="4"/>
      <c r="AW358" s="4"/>
      <c r="AX358" s="4"/>
      <c r="AY358" s="5"/>
      <c r="AZ358" s="6"/>
      <c r="BA358" s="5"/>
      <c r="BB358" s="5"/>
      <c r="BC358" s="5"/>
      <c r="BD358" s="4"/>
      <c r="BE358" s="4"/>
      <c r="BF358" s="1"/>
      <c r="BG358" s="4"/>
      <c r="BH358" s="61"/>
      <c r="BI358" s="61"/>
      <c r="BJ358" s="4"/>
    </row>
    <row r="359" s="32" customFormat="true" ht="2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2"/>
      <c r="M359" s="3"/>
      <c r="N359" s="4"/>
      <c r="O359" s="1"/>
      <c r="P359" s="1"/>
      <c r="Q359" s="1"/>
      <c r="R359" s="1"/>
      <c r="S359" s="2"/>
      <c r="T359" s="4"/>
      <c r="U359" s="1"/>
      <c r="V359" s="1"/>
      <c r="W359" s="2"/>
      <c r="X359" s="2"/>
      <c r="Y359" s="2"/>
      <c r="Z359" s="2"/>
      <c r="AA359" s="3"/>
      <c r="AB359" s="3"/>
      <c r="AC359" s="3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5"/>
      <c r="AU359" s="5"/>
      <c r="AV359" s="4"/>
      <c r="AW359" s="4"/>
      <c r="AX359" s="4"/>
      <c r="AY359" s="5"/>
      <c r="AZ359" s="6"/>
      <c r="BA359" s="5"/>
      <c r="BB359" s="5"/>
      <c r="BC359" s="5"/>
      <c r="BD359" s="4"/>
      <c r="BE359" s="4"/>
      <c r="BF359" s="1"/>
      <c r="BG359" s="4"/>
      <c r="BH359" s="61"/>
      <c r="BI359" s="61"/>
      <c r="BJ359" s="4"/>
    </row>
    <row r="360" s="32" customFormat="true" ht="2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2"/>
      <c r="M360" s="3"/>
      <c r="N360" s="4"/>
      <c r="O360" s="1"/>
      <c r="P360" s="1"/>
      <c r="Q360" s="1"/>
      <c r="R360" s="1"/>
      <c r="S360" s="2"/>
      <c r="T360" s="4"/>
      <c r="U360" s="1"/>
      <c r="V360" s="1"/>
      <c r="W360" s="2"/>
      <c r="X360" s="2"/>
      <c r="Y360" s="2"/>
      <c r="Z360" s="2"/>
      <c r="AA360" s="3"/>
      <c r="AB360" s="3"/>
      <c r="AC360" s="3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5"/>
      <c r="AU360" s="5"/>
      <c r="AV360" s="4"/>
      <c r="AW360" s="4"/>
      <c r="AX360" s="4"/>
      <c r="AY360" s="5"/>
      <c r="AZ360" s="6"/>
      <c r="BA360" s="5"/>
      <c r="BB360" s="5"/>
      <c r="BC360" s="5"/>
      <c r="BD360" s="4"/>
      <c r="BE360" s="4"/>
      <c r="BF360" s="1"/>
      <c r="BG360" s="4"/>
      <c r="BH360" s="61"/>
      <c r="BI360" s="61"/>
      <c r="BJ360" s="4"/>
    </row>
    <row r="361" s="32" customFormat="true" ht="2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2"/>
      <c r="M361" s="3"/>
      <c r="N361" s="4"/>
      <c r="O361" s="1"/>
      <c r="P361" s="1"/>
      <c r="Q361" s="1"/>
      <c r="R361" s="1"/>
      <c r="S361" s="2"/>
      <c r="T361" s="4"/>
      <c r="U361" s="1"/>
      <c r="V361" s="1"/>
      <c r="W361" s="2"/>
      <c r="X361" s="2"/>
      <c r="Y361" s="2"/>
      <c r="Z361" s="2"/>
      <c r="AA361" s="3"/>
      <c r="AB361" s="3"/>
      <c r="AC361" s="3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5"/>
      <c r="AU361" s="5"/>
      <c r="AV361" s="4"/>
      <c r="AW361" s="4"/>
      <c r="AX361" s="4"/>
      <c r="AY361" s="5"/>
      <c r="AZ361" s="6"/>
      <c r="BA361" s="5"/>
      <c r="BB361" s="5"/>
      <c r="BC361" s="5"/>
      <c r="BD361" s="4"/>
      <c r="BE361" s="4"/>
      <c r="BF361" s="1"/>
      <c r="BG361" s="4"/>
      <c r="BH361" s="61"/>
      <c r="BI361" s="61"/>
      <c r="BJ361" s="4"/>
    </row>
    <row r="362" s="32" customFormat="true" ht="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2"/>
      <c r="M362" s="3"/>
      <c r="N362" s="4"/>
      <c r="O362" s="1"/>
      <c r="P362" s="1"/>
      <c r="Q362" s="1"/>
      <c r="R362" s="1"/>
      <c r="S362" s="2"/>
      <c r="T362" s="4"/>
      <c r="U362" s="1"/>
      <c r="V362" s="1"/>
      <c r="W362" s="2"/>
      <c r="X362" s="2"/>
      <c r="Y362" s="2"/>
      <c r="Z362" s="2"/>
      <c r="AA362" s="3"/>
      <c r="AB362" s="3"/>
      <c r="AC362" s="3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5"/>
      <c r="AU362" s="5"/>
      <c r="AV362" s="4"/>
      <c r="AW362" s="4"/>
      <c r="AX362" s="4"/>
      <c r="AY362" s="5"/>
      <c r="AZ362" s="6"/>
      <c r="BA362" s="5"/>
      <c r="BB362" s="5"/>
      <c r="BC362" s="5"/>
      <c r="BD362" s="4"/>
      <c r="BE362" s="4"/>
      <c r="BF362" s="1"/>
      <c r="BG362" s="4"/>
      <c r="BH362" s="61"/>
      <c r="BI362" s="61"/>
      <c r="BJ362" s="4"/>
    </row>
    <row r="363" s="32" customFormat="true" ht="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2"/>
      <c r="M363" s="3"/>
      <c r="N363" s="4"/>
      <c r="O363" s="1"/>
      <c r="P363" s="1"/>
      <c r="Q363" s="1"/>
      <c r="R363" s="1"/>
      <c r="S363" s="2"/>
      <c r="T363" s="4"/>
      <c r="U363" s="1"/>
      <c r="V363" s="1"/>
      <c r="W363" s="2"/>
      <c r="X363" s="2"/>
      <c r="Y363" s="2"/>
      <c r="Z363" s="2"/>
      <c r="AA363" s="3"/>
      <c r="AB363" s="3"/>
      <c r="AC363" s="3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5"/>
      <c r="AU363" s="5"/>
      <c r="AV363" s="4"/>
      <c r="AW363" s="4"/>
      <c r="AX363" s="4"/>
      <c r="AY363" s="5"/>
      <c r="AZ363" s="6"/>
      <c r="BA363" s="5"/>
      <c r="BB363" s="5"/>
      <c r="BC363" s="5"/>
      <c r="BD363" s="4"/>
      <c r="BE363" s="4"/>
      <c r="BF363" s="1"/>
      <c r="BG363" s="4"/>
      <c r="BH363" s="61"/>
      <c r="BI363" s="61"/>
      <c r="BJ363" s="4"/>
    </row>
    <row r="364" s="32" customFormat="true" ht="2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2"/>
      <c r="M364" s="3"/>
      <c r="N364" s="4"/>
      <c r="O364" s="1"/>
      <c r="P364" s="1"/>
      <c r="Q364" s="1"/>
      <c r="R364" s="1"/>
      <c r="S364" s="2"/>
      <c r="T364" s="4"/>
      <c r="U364" s="1"/>
      <c r="V364" s="1"/>
      <c r="W364" s="2"/>
      <c r="X364" s="2"/>
      <c r="Y364" s="2"/>
      <c r="Z364" s="2"/>
      <c r="AA364" s="3"/>
      <c r="AB364" s="3"/>
      <c r="AC364" s="3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5"/>
      <c r="AU364" s="5"/>
      <c r="AV364" s="4"/>
      <c r="AW364" s="4"/>
      <c r="AX364" s="4"/>
      <c r="AY364" s="5"/>
      <c r="AZ364" s="6"/>
      <c r="BA364" s="5"/>
      <c r="BB364" s="5"/>
      <c r="BC364" s="5"/>
      <c r="BD364" s="4"/>
      <c r="BE364" s="4"/>
      <c r="BF364" s="1"/>
      <c r="BG364" s="4"/>
      <c r="BH364" s="61"/>
      <c r="BI364" s="61"/>
      <c r="BJ364" s="4"/>
    </row>
    <row r="365" s="32" customFormat="true" ht="2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2"/>
      <c r="M365" s="3"/>
      <c r="N365" s="4"/>
      <c r="O365" s="1"/>
      <c r="P365" s="1"/>
      <c r="Q365" s="1"/>
      <c r="R365" s="1"/>
      <c r="S365" s="2"/>
      <c r="T365" s="4"/>
      <c r="U365" s="1"/>
      <c r="V365" s="1"/>
      <c r="W365" s="2"/>
      <c r="X365" s="2"/>
      <c r="Y365" s="2"/>
      <c r="Z365" s="2"/>
      <c r="AA365" s="3"/>
      <c r="AB365" s="3"/>
      <c r="AC365" s="3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5"/>
      <c r="AU365" s="5"/>
      <c r="AV365" s="4"/>
      <c r="AW365" s="4"/>
      <c r="AX365" s="4"/>
      <c r="AY365" s="5"/>
      <c r="AZ365" s="6"/>
      <c r="BA365" s="5"/>
      <c r="BB365" s="5"/>
      <c r="BC365" s="5"/>
      <c r="BD365" s="4"/>
      <c r="BE365" s="4"/>
      <c r="BF365" s="1"/>
      <c r="BG365" s="4"/>
      <c r="BH365" s="61"/>
      <c r="BI365" s="61"/>
      <c r="BJ365" s="4"/>
    </row>
    <row r="366" s="32" customFormat="true" ht="2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2"/>
      <c r="M366" s="3"/>
      <c r="N366" s="4"/>
      <c r="O366" s="1"/>
      <c r="P366" s="1"/>
      <c r="Q366" s="1"/>
      <c r="R366" s="1"/>
      <c r="S366" s="2"/>
      <c r="T366" s="4"/>
      <c r="U366" s="1"/>
      <c r="V366" s="1"/>
      <c r="W366" s="2"/>
      <c r="X366" s="2"/>
      <c r="Y366" s="2"/>
      <c r="Z366" s="2"/>
      <c r="AA366" s="3"/>
      <c r="AB366" s="3"/>
      <c r="AC366" s="3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5"/>
      <c r="AU366" s="5"/>
      <c r="AV366" s="4"/>
      <c r="AW366" s="4"/>
      <c r="AX366" s="4"/>
      <c r="AY366" s="5"/>
      <c r="AZ366" s="6"/>
      <c r="BA366" s="5"/>
      <c r="BB366" s="5"/>
      <c r="BC366" s="5"/>
      <c r="BD366" s="4"/>
      <c r="BE366" s="4"/>
      <c r="BF366" s="1"/>
      <c r="BG366" s="4"/>
      <c r="BH366" s="61"/>
      <c r="BI366" s="61"/>
      <c r="BJ366" s="4"/>
    </row>
    <row r="367" s="32" customFormat="true" ht="2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2"/>
      <c r="M367" s="3"/>
      <c r="N367" s="4"/>
      <c r="O367" s="1"/>
      <c r="P367" s="1"/>
      <c r="Q367" s="1"/>
      <c r="R367" s="1"/>
      <c r="S367" s="2"/>
      <c r="T367" s="4"/>
      <c r="U367" s="1"/>
      <c r="V367" s="1"/>
      <c r="W367" s="2"/>
      <c r="X367" s="2"/>
      <c r="Y367" s="2"/>
      <c r="Z367" s="2"/>
      <c r="AA367" s="3"/>
      <c r="AB367" s="3"/>
      <c r="AC367" s="3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5"/>
      <c r="AU367" s="5"/>
      <c r="AV367" s="4"/>
      <c r="AW367" s="4"/>
      <c r="AX367" s="4"/>
      <c r="AY367" s="5"/>
      <c r="AZ367" s="6"/>
      <c r="BA367" s="5"/>
      <c r="BB367" s="5"/>
      <c r="BC367" s="5"/>
      <c r="BD367" s="4"/>
      <c r="BE367" s="4"/>
      <c r="BF367" s="1"/>
      <c r="BG367" s="4"/>
      <c r="BH367" s="61"/>
      <c r="BI367" s="61"/>
      <c r="BJ367" s="4"/>
    </row>
    <row r="368" s="32" customFormat="true" ht="2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2"/>
      <c r="M368" s="3"/>
      <c r="N368" s="4"/>
      <c r="O368" s="1"/>
      <c r="P368" s="1"/>
      <c r="Q368" s="1"/>
      <c r="R368" s="1"/>
      <c r="S368" s="2"/>
      <c r="T368" s="4"/>
      <c r="U368" s="1"/>
      <c r="V368" s="1"/>
      <c r="W368" s="2"/>
      <c r="X368" s="2"/>
      <c r="Y368" s="2"/>
      <c r="Z368" s="2"/>
      <c r="AA368" s="3"/>
      <c r="AB368" s="3"/>
      <c r="AC368" s="3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5"/>
      <c r="AU368" s="5"/>
      <c r="AV368" s="4"/>
      <c r="AW368" s="4"/>
      <c r="AX368" s="4"/>
      <c r="AY368" s="5"/>
      <c r="AZ368" s="6"/>
      <c r="BA368" s="5"/>
      <c r="BB368" s="5"/>
      <c r="BC368" s="5"/>
      <c r="BD368" s="4"/>
      <c r="BE368" s="4"/>
      <c r="BF368" s="1"/>
      <c r="BG368" s="4"/>
      <c r="BH368" s="61"/>
      <c r="BI368" s="61"/>
      <c r="BJ368" s="4"/>
    </row>
    <row r="369" s="32" customFormat="true" ht="2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2"/>
      <c r="M369" s="3"/>
      <c r="N369" s="4"/>
      <c r="O369" s="1"/>
      <c r="P369" s="1"/>
      <c r="Q369" s="1"/>
      <c r="R369" s="1"/>
      <c r="S369" s="2"/>
      <c r="T369" s="4"/>
      <c r="U369" s="1"/>
      <c r="V369" s="1"/>
      <c r="W369" s="2"/>
      <c r="X369" s="2"/>
      <c r="Y369" s="2"/>
      <c r="Z369" s="2"/>
      <c r="AA369" s="3"/>
      <c r="AB369" s="3"/>
      <c r="AC369" s="3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5"/>
      <c r="AU369" s="5"/>
      <c r="AV369" s="4"/>
      <c r="AW369" s="4"/>
      <c r="AX369" s="4"/>
      <c r="AY369" s="5"/>
      <c r="AZ369" s="6"/>
      <c r="BA369" s="5"/>
      <c r="BB369" s="5"/>
      <c r="BC369" s="5"/>
      <c r="BD369" s="4"/>
      <c r="BE369" s="4"/>
      <c r="BF369" s="1"/>
      <c r="BG369" s="4"/>
      <c r="BH369" s="61"/>
      <c r="BI369" s="61"/>
      <c r="BJ369" s="4"/>
    </row>
    <row r="370" s="32" customFormat="true" ht="2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2"/>
      <c r="M370" s="3"/>
      <c r="N370" s="4"/>
      <c r="O370" s="1"/>
      <c r="P370" s="1"/>
      <c r="Q370" s="1"/>
      <c r="R370" s="1"/>
      <c r="S370" s="2"/>
      <c r="T370" s="4"/>
      <c r="U370" s="1"/>
      <c r="V370" s="1"/>
      <c r="W370" s="2"/>
      <c r="X370" s="2"/>
      <c r="Y370" s="2"/>
      <c r="Z370" s="2"/>
      <c r="AA370" s="3"/>
      <c r="AB370" s="3"/>
      <c r="AC370" s="3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5"/>
      <c r="AU370" s="5"/>
      <c r="AV370" s="4"/>
      <c r="AW370" s="4"/>
      <c r="AX370" s="4"/>
      <c r="AY370" s="5"/>
      <c r="AZ370" s="6"/>
      <c r="BA370" s="5"/>
      <c r="BB370" s="5"/>
      <c r="BC370" s="5"/>
      <c r="BD370" s="4"/>
      <c r="BE370" s="4"/>
      <c r="BF370" s="1"/>
      <c r="BG370" s="4"/>
      <c r="BH370" s="61"/>
      <c r="BI370" s="61"/>
      <c r="BJ370" s="4"/>
    </row>
    <row r="371" s="32" customFormat="true" ht="2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2"/>
      <c r="M371" s="3"/>
      <c r="N371" s="4"/>
      <c r="O371" s="1"/>
      <c r="P371" s="1"/>
      <c r="Q371" s="1"/>
      <c r="R371" s="1"/>
      <c r="S371" s="2"/>
      <c r="T371" s="4"/>
      <c r="U371" s="1"/>
      <c r="V371" s="1"/>
      <c r="W371" s="2"/>
      <c r="X371" s="2"/>
      <c r="Y371" s="2"/>
      <c r="Z371" s="2"/>
      <c r="AA371" s="3"/>
      <c r="AB371" s="3"/>
      <c r="AC371" s="3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5"/>
      <c r="AU371" s="5"/>
      <c r="AV371" s="4"/>
      <c r="AW371" s="4"/>
      <c r="AX371" s="4"/>
      <c r="AY371" s="5"/>
      <c r="AZ371" s="6"/>
      <c r="BA371" s="5"/>
      <c r="BB371" s="5"/>
      <c r="BC371" s="5"/>
      <c r="BD371" s="4"/>
      <c r="BE371" s="4"/>
      <c r="BF371" s="1"/>
      <c r="BG371" s="4"/>
      <c r="BH371" s="61"/>
      <c r="BI371" s="61"/>
      <c r="BJ371" s="4"/>
    </row>
    <row r="372" s="32" customFormat="true" ht="2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2"/>
      <c r="M372" s="3"/>
      <c r="N372" s="4"/>
      <c r="O372" s="1"/>
      <c r="P372" s="1"/>
      <c r="Q372" s="1"/>
      <c r="R372" s="1"/>
      <c r="S372" s="2"/>
      <c r="T372" s="4"/>
      <c r="U372" s="1"/>
      <c r="V372" s="1"/>
      <c r="W372" s="2"/>
      <c r="X372" s="2"/>
      <c r="Y372" s="2"/>
      <c r="Z372" s="2"/>
      <c r="AA372" s="3"/>
      <c r="AB372" s="3"/>
      <c r="AC372" s="3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5"/>
      <c r="AU372" s="5"/>
      <c r="AV372" s="4"/>
      <c r="AW372" s="4"/>
      <c r="AX372" s="4"/>
      <c r="AY372" s="5"/>
      <c r="AZ372" s="6"/>
      <c r="BA372" s="5"/>
      <c r="BB372" s="5"/>
      <c r="BC372" s="5"/>
      <c r="BD372" s="4"/>
      <c r="BE372" s="4"/>
      <c r="BF372" s="1"/>
      <c r="BG372" s="4"/>
      <c r="BH372" s="61"/>
      <c r="BI372" s="61"/>
      <c r="BJ372" s="4"/>
    </row>
    <row r="373" s="32" customFormat="true" ht="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2"/>
      <c r="M373" s="3"/>
      <c r="N373" s="4"/>
      <c r="O373" s="1"/>
      <c r="P373" s="1"/>
      <c r="Q373" s="1"/>
      <c r="R373" s="1"/>
      <c r="S373" s="2"/>
      <c r="T373" s="4"/>
      <c r="U373" s="1"/>
      <c r="V373" s="1"/>
      <c r="W373" s="2"/>
      <c r="X373" s="2"/>
      <c r="Y373" s="2"/>
      <c r="Z373" s="2"/>
      <c r="AA373" s="3"/>
      <c r="AB373" s="3"/>
      <c r="AC373" s="3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5"/>
      <c r="AU373" s="5"/>
      <c r="AV373" s="4"/>
      <c r="AW373" s="4"/>
      <c r="AX373" s="4"/>
      <c r="AY373" s="5"/>
      <c r="AZ373" s="6"/>
      <c r="BA373" s="5"/>
      <c r="BB373" s="5"/>
      <c r="BC373" s="5"/>
      <c r="BD373" s="4"/>
      <c r="BE373" s="4"/>
      <c r="BF373" s="1"/>
      <c r="BG373" s="4"/>
      <c r="BH373" s="61"/>
      <c r="BI373" s="61"/>
      <c r="BJ373" s="4"/>
    </row>
    <row r="374" s="32" customFormat="true" ht="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2"/>
      <c r="M374" s="3"/>
      <c r="N374" s="4"/>
      <c r="O374" s="1"/>
      <c r="P374" s="1"/>
      <c r="Q374" s="1"/>
      <c r="R374" s="1"/>
      <c r="S374" s="2"/>
      <c r="T374" s="4"/>
      <c r="U374" s="1"/>
      <c r="V374" s="1"/>
      <c r="W374" s="2"/>
      <c r="X374" s="2"/>
      <c r="Y374" s="2"/>
      <c r="Z374" s="2"/>
      <c r="AA374" s="3"/>
      <c r="AB374" s="3"/>
      <c r="AC374" s="3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5"/>
      <c r="AU374" s="5"/>
      <c r="AV374" s="4"/>
      <c r="AW374" s="4"/>
      <c r="AX374" s="4"/>
      <c r="AY374" s="5"/>
      <c r="AZ374" s="6"/>
      <c r="BA374" s="5"/>
      <c r="BB374" s="5"/>
      <c r="BC374" s="5"/>
      <c r="BD374" s="4"/>
      <c r="BE374" s="4"/>
      <c r="BF374" s="1"/>
      <c r="BG374" s="4"/>
      <c r="BH374" s="61"/>
      <c r="BI374" s="61"/>
      <c r="BJ374" s="4"/>
    </row>
    <row r="375" s="32" customFormat="true" ht="2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2"/>
      <c r="M375" s="3"/>
      <c r="N375" s="4"/>
      <c r="O375" s="1"/>
      <c r="P375" s="1"/>
      <c r="Q375" s="1"/>
      <c r="R375" s="1"/>
      <c r="S375" s="2"/>
      <c r="T375" s="4"/>
      <c r="U375" s="1"/>
      <c r="V375" s="1"/>
      <c r="W375" s="2"/>
      <c r="X375" s="2"/>
      <c r="Y375" s="2"/>
      <c r="Z375" s="2"/>
      <c r="AA375" s="3"/>
      <c r="AB375" s="3"/>
      <c r="AC375" s="3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5"/>
      <c r="AU375" s="5"/>
      <c r="AV375" s="4"/>
      <c r="AW375" s="4"/>
      <c r="AX375" s="4"/>
      <c r="AY375" s="5"/>
      <c r="AZ375" s="6"/>
      <c r="BA375" s="5"/>
      <c r="BB375" s="5"/>
      <c r="BC375" s="5"/>
      <c r="BD375" s="4"/>
      <c r="BE375" s="4"/>
      <c r="BF375" s="1"/>
      <c r="BG375" s="4"/>
      <c r="BH375" s="61"/>
      <c r="BI375" s="61"/>
      <c r="BJ375" s="4"/>
    </row>
    <row r="376" s="32" customFormat="true" ht="2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2"/>
      <c r="M376" s="3"/>
      <c r="N376" s="4"/>
      <c r="O376" s="1"/>
      <c r="P376" s="1"/>
      <c r="Q376" s="1"/>
      <c r="R376" s="1"/>
      <c r="S376" s="2"/>
      <c r="T376" s="4"/>
      <c r="U376" s="1"/>
      <c r="V376" s="1"/>
      <c r="W376" s="2"/>
      <c r="X376" s="2"/>
      <c r="Y376" s="2"/>
      <c r="Z376" s="2"/>
      <c r="AA376" s="3"/>
      <c r="AB376" s="3"/>
      <c r="AC376" s="3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5"/>
      <c r="AU376" s="5"/>
      <c r="AV376" s="4"/>
      <c r="AW376" s="4"/>
      <c r="AX376" s="4"/>
      <c r="AY376" s="5"/>
      <c r="AZ376" s="6"/>
      <c r="BA376" s="5"/>
      <c r="BB376" s="5"/>
      <c r="BC376" s="5"/>
      <c r="BD376" s="4"/>
      <c r="BE376" s="4"/>
      <c r="BF376" s="1"/>
      <c r="BG376" s="4"/>
      <c r="BH376" s="61"/>
      <c r="BI376" s="61"/>
      <c r="BJ376" s="4"/>
    </row>
    <row r="377" s="32" customFormat="true" ht="2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2"/>
      <c r="M377" s="3"/>
      <c r="N377" s="4"/>
      <c r="O377" s="1"/>
      <c r="P377" s="1"/>
      <c r="Q377" s="1"/>
      <c r="R377" s="1"/>
      <c r="S377" s="2"/>
      <c r="T377" s="4"/>
      <c r="U377" s="1"/>
      <c r="V377" s="1"/>
      <c r="W377" s="2"/>
      <c r="X377" s="2"/>
      <c r="Y377" s="2"/>
      <c r="Z377" s="2"/>
      <c r="AA377" s="3"/>
      <c r="AB377" s="3"/>
      <c r="AC377" s="3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5"/>
      <c r="AU377" s="5"/>
      <c r="AV377" s="4"/>
      <c r="AW377" s="4"/>
      <c r="AX377" s="4"/>
      <c r="AY377" s="5"/>
      <c r="AZ377" s="6"/>
      <c r="BA377" s="5"/>
      <c r="BB377" s="5"/>
      <c r="BC377" s="5"/>
      <c r="BD377" s="4"/>
      <c r="BE377" s="4"/>
      <c r="BF377" s="1"/>
      <c r="BG377" s="4"/>
      <c r="BH377" s="61"/>
      <c r="BI377" s="61"/>
      <c r="BJ377" s="4"/>
    </row>
    <row r="378" s="32" customFormat="true" ht="2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2"/>
      <c r="M378" s="3"/>
      <c r="N378" s="4"/>
      <c r="O378" s="1"/>
      <c r="P378" s="1"/>
      <c r="Q378" s="1"/>
      <c r="R378" s="1"/>
      <c r="S378" s="2"/>
      <c r="T378" s="4"/>
      <c r="U378" s="1"/>
      <c r="V378" s="1"/>
      <c r="W378" s="2"/>
      <c r="X378" s="2"/>
      <c r="Y378" s="2"/>
      <c r="Z378" s="2"/>
      <c r="AA378" s="3"/>
      <c r="AB378" s="3"/>
      <c r="AC378" s="3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5"/>
      <c r="AU378" s="5"/>
      <c r="AV378" s="4"/>
      <c r="AW378" s="4"/>
      <c r="AX378" s="4"/>
      <c r="AY378" s="5"/>
      <c r="AZ378" s="6"/>
      <c r="BA378" s="5"/>
      <c r="BB378" s="5"/>
      <c r="BC378" s="5"/>
      <c r="BD378" s="4"/>
      <c r="BE378" s="4"/>
      <c r="BF378" s="1"/>
      <c r="BG378" s="4"/>
      <c r="BH378" s="61"/>
      <c r="BI378" s="61"/>
      <c r="BJ378" s="4"/>
    </row>
    <row r="379" s="32" customFormat="true" ht="2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2"/>
      <c r="M379" s="3"/>
      <c r="N379" s="4"/>
      <c r="O379" s="1"/>
      <c r="P379" s="1"/>
      <c r="Q379" s="1"/>
      <c r="R379" s="1"/>
      <c r="S379" s="2"/>
      <c r="T379" s="4"/>
      <c r="U379" s="1"/>
      <c r="V379" s="1"/>
      <c r="W379" s="2"/>
      <c r="X379" s="2"/>
      <c r="Y379" s="2"/>
      <c r="Z379" s="2"/>
      <c r="AA379" s="3"/>
      <c r="AB379" s="3"/>
      <c r="AC379" s="3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5"/>
      <c r="AU379" s="5"/>
      <c r="AV379" s="4"/>
      <c r="AW379" s="4"/>
      <c r="AX379" s="4"/>
      <c r="AY379" s="5"/>
      <c r="AZ379" s="6"/>
      <c r="BA379" s="5"/>
      <c r="BB379" s="5"/>
      <c r="BC379" s="5"/>
      <c r="BD379" s="4"/>
      <c r="BE379" s="4"/>
      <c r="BF379" s="1"/>
      <c r="BG379" s="4"/>
      <c r="BH379" s="61"/>
      <c r="BI379" s="61"/>
      <c r="BJ379" s="4"/>
    </row>
    <row r="380" s="32" customFormat="true" ht="2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2"/>
      <c r="M380" s="3"/>
      <c r="N380" s="4"/>
      <c r="O380" s="1"/>
      <c r="P380" s="1"/>
      <c r="Q380" s="1"/>
      <c r="R380" s="1"/>
      <c r="S380" s="2"/>
      <c r="T380" s="4"/>
      <c r="U380" s="1"/>
      <c r="V380" s="1"/>
      <c r="W380" s="2"/>
      <c r="X380" s="2"/>
      <c r="Y380" s="2"/>
      <c r="Z380" s="2"/>
      <c r="AA380" s="3"/>
      <c r="AB380" s="3"/>
      <c r="AC380" s="3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5"/>
      <c r="AU380" s="5"/>
      <c r="AV380" s="4"/>
      <c r="AW380" s="4"/>
      <c r="AX380" s="4"/>
      <c r="AY380" s="5"/>
      <c r="AZ380" s="6"/>
      <c r="BA380" s="5"/>
      <c r="BB380" s="5"/>
      <c r="BC380" s="5"/>
      <c r="BD380" s="4"/>
      <c r="BE380" s="4"/>
      <c r="BF380" s="1"/>
      <c r="BG380" s="4"/>
      <c r="BH380" s="61"/>
      <c r="BI380" s="61"/>
      <c r="BJ380" s="4"/>
    </row>
    <row r="381" s="32" customFormat="true" ht="2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2"/>
      <c r="M381" s="3"/>
      <c r="N381" s="4"/>
      <c r="O381" s="1"/>
      <c r="P381" s="1"/>
      <c r="Q381" s="1"/>
      <c r="R381" s="1"/>
      <c r="S381" s="2"/>
      <c r="T381" s="4"/>
      <c r="U381" s="1"/>
      <c r="V381" s="1"/>
      <c r="W381" s="2"/>
      <c r="X381" s="2"/>
      <c r="Y381" s="2"/>
      <c r="Z381" s="2"/>
      <c r="AA381" s="3"/>
      <c r="AB381" s="3"/>
      <c r="AC381" s="3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5"/>
      <c r="AU381" s="5"/>
      <c r="AV381" s="4"/>
      <c r="AW381" s="4"/>
      <c r="AX381" s="4"/>
      <c r="AY381" s="5"/>
      <c r="AZ381" s="6"/>
      <c r="BA381" s="5"/>
      <c r="BB381" s="5"/>
      <c r="BC381" s="5"/>
      <c r="BD381" s="4"/>
      <c r="BE381" s="4"/>
      <c r="BF381" s="1"/>
      <c r="BG381" s="4"/>
      <c r="BH381" s="61"/>
      <c r="BI381" s="61"/>
      <c r="BJ381" s="4"/>
    </row>
    <row r="382" s="32" customFormat="true" ht="2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2"/>
      <c r="M382" s="3"/>
      <c r="N382" s="4"/>
      <c r="O382" s="1"/>
      <c r="P382" s="1"/>
      <c r="Q382" s="1"/>
      <c r="R382" s="1"/>
      <c r="S382" s="2"/>
      <c r="T382" s="4"/>
      <c r="U382" s="1"/>
      <c r="V382" s="1"/>
      <c r="W382" s="2"/>
      <c r="X382" s="2"/>
      <c r="Y382" s="2"/>
      <c r="Z382" s="2"/>
      <c r="AA382" s="3"/>
      <c r="AB382" s="3"/>
      <c r="AC382" s="3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5"/>
      <c r="AU382" s="5"/>
      <c r="AV382" s="4"/>
      <c r="AW382" s="4"/>
      <c r="AX382" s="4"/>
      <c r="AY382" s="5"/>
      <c r="AZ382" s="6"/>
      <c r="BA382" s="5"/>
      <c r="BB382" s="5"/>
      <c r="BC382" s="5"/>
      <c r="BD382" s="4"/>
      <c r="BE382" s="4"/>
      <c r="BF382" s="1"/>
      <c r="BG382" s="4"/>
      <c r="BH382" s="61"/>
      <c r="BI382" s="61"/>
      <c r="BJ382" s="4"/>
    </row>
    <row r="383" s="32" customFormat="true" ht="2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2"/>
      <c r="M383" s="3"/>
      <c r="N383" s="4"/>
      <c r="O383" s="1"/>
      <c r="P383" s="1"/>
      <c r="Q383" s="1"/>
      <c r="R383" s="1"/>
      <c r="S383" s="2"/>
      <c r="T383" s="4"/>
      <c r="U383" s="1"/>
      <c r="V383" s="1"/>
      <c r="W383" s="2"/>
      <c r="X383" s="2"/>
      <c r="Y383" s="2"/>
      <c r="Z383" s="2"/>
      <c r="AA383" s="3"/>
      <c r="AB383" s="3"/>
      <c r="AC383" s="3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5"/>
      <c r="AU383" s="5"/>
      <c r="AV383" s="4"/>
      <c r="AW383" s="4"/>
      <c r="AX383" s="4"/>
      <c r="AY383" s="5"/>
      <c r="AZ383" s="6"/>
      <c r="BA383" s="5"/>
      <c r="BB383" s="5"/>
      <c r="BC383" s="5"/>
      <c r="BD383" s="4"/>
      <c r="BE383" s="4"/>
      <c r="BF383" s="1"/>
      <c r="BG383" s="4"/>
      <c r="BH383" s="61"/>
      <c r="BI383" s="61"/>
      <c r="BJ383" s="4"/>
    </row>
    <row r="384" s="32" customFormat="true" ht="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2"/>
      <c r="M384" s="3"/>
      <c r="N384" s="4"/>
      <c r="O384" s="1"/>
      <c r="P384" s="1"/>
      <c r="Q384" s="1"/>
      <c r="R384" s="1"/>
      <c r="S384" s="2"/>
      <c r="T384" s="4"/>
      <c r="U384" s="1"/>
      <c r="V384" s="1"/>
      <c r="W384" s="2"/>
      <c r="X384" s="2"/>
      <c r="Y384" s="2"/>
      <c r="Z384" s="2"/>
      <c r="AA384" s="3"/>
      <c r="AB384" s="3"/>
      <c r="AC384" s="3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5"/>
      <c r="AU384" s="5"/>
      <c r="AV384" s="4"/>
      <c r="AW384" s="4"/>
      <c r="AX384" s="4"/>
      <c r="AY384" s="5"/>
      <c r="AZ384" s="6"/>
      <c r="BA384" s="5"/>
      <c r="BB384" s="5"/>
      <c r="BC384" s="5"/>
      <c r="BD384" s="4"/>
      <c r="BE384" s="4"/>
      <c r="BF384" s="1"/>
      <c r="BG384" s="4"/>
      <c r="BH384" s="61"/>
      <c r="BI384" s="61"/>
      <c r="BJ384" s="4"/>
    </row>
    <row r="385" s="32" customFormat="true" ht="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2"/>
      <c r="M385" s="3"/>
      <c r="N385" s="4"/>
      <c r="O385" s="1"/>
      <c r="P385" s="1"/>
      <c r="Q385" s="1"/>
      <c r="R385" s="1"/>
      <c r="S385" s="2"/>
      <c r="T385" s="4"/>
      <c r="U385" s="1"/>
      <c r="V385" s="1"/>
      <c r="W385" s="2"/>
      <c r="X385" s="2"/>
      <c r="Y385" s="2"/>
      <c r="Z385" s="2"/>
      <c r="AA385" s="3"/>
      <c r="AB385" s="3"/>
      <c r="AC385" s="3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5"/>
      <c r="AU385" s="5"/>
      <c r="AV385" s="4"/>
      <c r="AW385" s="4"/>
      <c r="AX385" s="4"/>
      <c r="AY385" s="5"/>
      <c r="AZ385" s="6"/>
      <c r="BA385" s="5"/>
      <c r="BB385" s="5"/>
      <c r="BC385" s="5"/>
      <c r="BD385" s="4"/>
      <c r="BE385" s="4"/>
      <c r="BF385" s="1"/>
      <c r="BG385" s="4"/>
      <c r="BH385" s="61"/>
      <c r="BI385" s="61"/>
      <c r="BJ385" s="4"/>
    </row>
    <row r="386" s="32" customFormat="true" ht="2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2"/>
      <c r="M386" s="3"/>
      <c r="N386" s="4"/>
      <c r="O386" s="1"/>
      <c r="P386" s="1"/>
      <c r="Q386" s="1"/>
      <c r="R386" s="1"/>
      <c r="S386" s="2"/>
      <c r="T386" s="4"/>
      <c r="U386" s="1"/>
      <c r="V386" s="1"/>
      <c r="W386" s="2"/>
      <c r="X386" s="2"/>
      <c r="Y386" s="2"/>
      <c r="Z386" s="2"/>
      <c r="AA386" s="3"/>
      <c r="AB386" s="3"/>
      <c r="AC386" s="3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5"/>
      <c r="AU386" s="5"/>
      <c r="AV386" s="4"/>
      <c r="AW386" s="4"/>
      <c r="AX386" s="4"/>
      <c r="AY386" s="5"/>
      <c r="AZ386" s="6"/>
      <c r="BA386" s="5"/>
      <c r="BB386" s="5"/>
      <c r="BC386" s="5"/>
      <c r="BD386" s="4"/>
      <c r="BE386" s="4"/>
      <c r="BF386" s="1"/>
      <c r="BG386" s="4"/>
      <c r="BH386" s="61"/>
      <c r="BI386" s="61"/>
      <c r="BJ386" s="4"/>
    </row>
    <row r="387" s="32" customFormat="true" ht="2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2"/>
      <c r="M387" s="3"/>
      <c r="N387" s="4"/>
      <c r="O387" s="1"/>
      <c r="P387" s="1"/>
      <c r="Q387" s="1"/>
      <c r="R387" s="1"/>
      <c r="S387" s="2"/>
      <c r="T387" s="4"/>
      <c r="U387" s="1"/>
      <c r="V387" s="1"/>
      <c r="W387" s="2"/>
      <c r="X387" s="2"/>
      <c r="Y387" s="2"/>
      <c r="Z387" s="2"/>
      <c r="AA387" s="3"/>
      <c r="AB387" s="3"/>
      <c r="AC387" s="3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5"/>
      <c r="AU387" s="5"/>
      <c r="AV387" s="4"/>
      <c r="AW387" s="4"/>
      <c r="AX387" s="4"/>
      <c r="AY387" s="5"/>
      <c r="AZ387" s="6"/>
      <c r="BA387" s="5"/>
      <c r="BB387" s="5"/>
      <c r="BC387" s="5"/>
      <c r="BD387" s="4"/>
      <c r="BE387" s="4"/>
      <c r="BF387" s="1"/>
      <c r="BG387" s="4"/>
      <c r="BH387" s="61"/>
      <c r="BI387" s="61"/>
      <c r="BJ387" s="4"/>
    </row>
    <row r="388" s="32" customFormat="true" ht="2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2"/>
      <c r="M388" s="3"/>
      <c r="N388" s="4"/>
      <c r="O388" s="1"/>
      <c r="P388" s="1"/>
      <c r="Q388" s="1"/>
      <c r="R388" s="1"/>
      <c r="S388" s="2"/>
      <c r="T388" s="4"/>
      <c r="U388" s="1"/>
      <c r="V388" s="1"/>
      <c r="W388" s="2"/>
      <c r="X388" s="2"/>
      <c r="Y388" s="2"/>
      <c r="Z388" s="2"/>
      <c r="AA388" s="3"/>
      <c r="AB388" s="3"/>
      <c r="AC388" s="3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5"/>
      <c r="AU388" s="5"/>
      <c r="AV388" s="4"/>
      <c r="AW388" s="4"/>
      <c r="AX388" s="4"/>
      <c r="AY388" s="5"/>
      <c r="AZ388" s="6"/>
      <c r="BA388" s="5"/>
      <c r="BB388" s="5"/>
      <c r="BC388" s="5"/>
      <c r="BD388" s="4"/>
      <c r="BE388" s="4"/>
      <c r="BF388" s="1"/>
      <c r="BG388" s="4"/>
      <c r="BH388" s="61"/>
      <c r="BI388" s="61"/>
      <c r="BJ388" s="4"/>
    </row>
    <row r="389" s="32" customFormat="true" ht="2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2"/>
      <c r="M389" s="3"/>
      <c r="N389" s="4"/>
      <c r="O389" s="1"/>
      <c r="P389" s="1"/>
      <c r="Q389" s="1"/>
      <c r="R389" s="1"/>
      <c r="S389" s="2"/>
      <c r="T389" s="4"/>
      <c r="U389" s="1"/>
      <c r="V389" s="1"/>
      <c r="W389" s="2"/>
      <c r="X389" s="2"/>
      <c r="Y389" s="2"/>
      <c r="Z389" s="2"/>
      <c r="AA389" s="3"/>
      <c r="AB389" s="3"/>
      <c r="AC389" s="3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5"/>
      <c r="AU389" s="5"/>
      <c r="AV389" s="4"/>
      <c r="AW389" s="4"/>
      <c r="AX389" s="4"/>
      <c r="AY389" s="5"/>
      <c r="AZ389" s="6"/>
      <c r="BA389" s="5"/>
      <c r="BB389" s="5"/>
      <c r="BC389" s="5"/>
      <c r="BD389" s="4"/>
      <c r="BE389" s="4"/>
      <c r="BF389" s="1"/>
      <c r="BG389" s="4"/>
      <c r="BH389" s="61"/>
      <c r="BI389" s="61"/>
      <c r="BJ389" s="4"/>
    </row>
    <row r="390" s="32" customFormat="true" ht="2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2"/>
      <c r="M390" s="3"/>
      <c r="N390" s="4"/>
      <c r="O390" s="1"/>
      <c r="P390" s="1"/>
      <c r="Q390" s="1"/>
      <c r="R390" s="1"/>
      <c r="S390" s="2"/>
      <c r="T390" s="4"/>
      <c r="U390" s="1"/>
      <c r="V390" s="1"/>
      <c r="W390" s="2"/>
      <c r="X390" s="2"/>
      <c r="Y390" s="2"/>
      <c r="Z390" s="2"/>
      <c r="AA390" s="3"/>
      <c r="AB390" s="3"/>
      <c r="AC390" s="3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5"/>
      <c r="AU390" s="5"/>
      <c r="AV390" s="4"/>
      <c r="AW390" s="4"/>
      <c r="AX390" s="4"/>
      <c r="AY390" s="5"/>
      <c r="AZ390" s="6"/>
      <c r="BA390" s="5"/>
      <c r="BB390" s="5"/>
      <c r="BC390" s="5"/>
      <c r="BD390" s="4"/>
      <c r="BE390" s="4"/>
      <c r="BF390" s="1"/>
      <c r="BG390" s="4"/>
      <c r="BH390" s="61"/>
      <c r="BI390" s="61"/>
      <c r="BJ390" s="4"/>
    </row>
    <row r="391" s="32" customFormat="true" ht="2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2"/>
      <c r="M391" s="3"/>
      <c r="N391" s="4"/>
      <c r="O391" s="1"/>
      <c r="P391" s="1"/>
      <c r="Q391" s="1"/>
      <c r="R391" s="1"/>
      <c r="S391" s="2"/>
      <c r="T391" s="4"/>
      <c r="U391" s="1"/>
      <c r="V391" s="1"/>
      <c r="W391" s="2"/>
      <c r="X391" s="2"/>
      <c r="Y391" s="2"/>
      <c r="Z391" s="2"/>
      <c r="AA391" s="3"/>
      <c r="AB391" s="3"/>
      <c r="AC391" s="3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5"/>
      <c r="AU391" s="5"/>
      <c r="AV391" s="4"/>
      <c r="AW391" s="4"/>
      <c r="AX391" s="4"/>
      <c r="AY391" s="5"/>
      <c r="AZ391" s="6"/>
      <c r="BA391" s="5"/>
      <c r="BB391" s="5"/>
      <c r="BC391" s="5"/>
      <c r="BD391" s="4"/>
      <c r="BE391" s="4"/>
      <c r="BF391" s="1"/>
      <c r="BG391" s="4"/>
      <c r="BH391" s="61"/>
      <c r="BI391" s="61"/>
      <c r="BJ391" s="4"/>
    </row>
    <row r="392" s="32" customFormat="true" ht="2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2"/>
      <c r="M392" s="3"/>
      <c r="N392" s="4"/>
      <c r="O392" s="1"/>
      <c r="P392" s="1"/>
      <c r="Q392" s="1"/>
      <c r="R392" s="1"/>
      <c r="S392" s="2"/>
      <c r="T392" s="4"/>
      <c r="U392" s="1"/>
      <c r="V392" s="1"/>
      <c r="W392" s="2"/>
      <c r="X392" s="2"/>
      <c r="Y392" s="2"/>
      <c r="Z392" s="2"/>
      <c r="AA392" s="3"/>
      <c r="AB392" s="3"/>
      <c r="AC392" s="3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5"/>
      <c r="AU392" s="5"/>
      <c r="AV392" s="4"/>
      <c r="AW392" s="4"/>
      <c r="AX392" s="4"/>
      <c r="AY392" s="5"/>
      <c r="AZ392" s="6"/>
      <c r="BA392" s="5"/>
      <c r="BB392" s="5"/>
      <c r="BC392" s="5"/>
      <c r="BD392" s="4"/>
      <c r="BE392" s="4"/>
      <c r="BF392" s="1"/>
      <c r="BG392" s="4"/>
      <c r="BH392" s="61"/>
      <c r="BI392" s="61"/>
      <c r="BJ392" s="4"/>
    </row>
    <row r="393" s="32" customFormat="true" ht="2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2"/>
      <c r="M393" s="3"/>
      <c r="N393" s="4"/>
      <c r="O393" s="1"/>
      <c r="P393" s="1"/>
      <c r="Q393" s="1"/>
      <c r="R393" s="1"/>
      <c r="S393" s="2"/>
      <c r="T393" s="4"/>
      <c r="U393" s="1"/>
      <c r="V393" s="1"/>
      <c r="W393" s="2"/>
      <c r="X393" s="2"/>
      <c r="Y393" s="2"/>
      <c r="Z393" s="2"/>
      <c r="AA393" s="3"/>
      <c r="AB393" s="3"/>
      <c r="AC393" s="3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5"/>
      <c r="AU393" s="5"/>
      <c r="AV393" s="4"/>
      <c r="AW393" s="4"/>
      <c r="AX393" s="4"/>
      <c r="AY393" s="5"/>
      <c r="AZ393" s="6"/>
      <c r="BA393" s="5"/>
      <c r="BB393" s="5"/>
      <c r="BC393" s="5"/>
      <c r="BD393" s="4"/>
      <c r="BE393" s="4"/>
      <c r="BF393" s="1"/>
      <c r="BG393" s="4"/>
      <c r="BH393" s="61"/>
      <c r="BI393" s="61"/>
      <c r="BJ393" s="4"/>
    </row>
    <row r="394" s="32" customFormat="true" ht="2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2"/>
      <c r="M394" s="3"/>
      <c r="N394" s="4"/>
      <c r="O394" s="1"/>
      <c r="P394" s="1"/>
      <c r="Q394" s="1"/>
      <c r="R394" s="1"/>
      <c r="S394" s="2"/>
      <c r="T394" s="4"/>
      <c r="U394" s="1"/>
      <c r="V394" s="1"/>
      <c r="W394" s="2"/>
      <c r="X394" s="2"/>
      <c r="Y394" s="2"/>
      <c r="Z394" s="2"/>
      <c r="AA394" s="3"/>
      <c r="AB394" s="3"/>
      <c r="AC394" s="3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5"/>
      <c r="AU394" s="5"/>
      <c r="AV394" s="4"/>
      <c r="AW394" s="4"/>
      <c r="AX394" s="4"/>
      <c r="AY394" s="5"/>
      <c r="AZ394" s="6"/>
      <c r="BA394" s="5"/>
      <c r="BB394" s="5"/>
      <c r="BC394" s="5"/>
      <c r="BD394" s="4"/>
      <c r="BE394" s="4"/>
      <c r="BF394" s="1"/>
      <c r="BG394" s="4"/>
      <c r="BH394" s="61"/>
      <c r="BI394" s="61"/>
      <c r="BJ394" s="4"/>
    </row>
    <row r="395" s="32" customFormat="true" ht="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2"/>
      <c r="M395" s="3"/>
      <c r="N395" s="4"/>
      <c r="O395" s="1"/>
      <c r="P395" s="1"/>
      <c r="Q395" s="1"/>
      <c r="R395" s="1"/>
      <c r="S395" s="2"/>
      <c r="T395" s="4"/>
      <c r="U395" s="1"/>
      <c r="V395" s="1"/>
      <c r="W395" s="2"/>
      <c r="X395" s="2"/>
      <c r="Y395" s="2"/>
      <c r="Z395" s="2"/>
      <c r="AA395" s="3"/>
      <c r="AB395" s="3"/>
      <c r="AC395" s="3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5"/>
      <c r="AU395" s="5"/>
      <c r="AV395" s="4"/>
      <c r="AW395" s="4"/>
      <c r="AX395" s="4"/>
      <c r="AY395" s="5"/>
      <c r="AZ395" s="6"/>
      <c r="BA395" s="5"/>
      <c r="BB395" s="5"/>
      <c r="BC395" s="5"/>
      <c r="BD395" s="4"/>
      <c r="BE395" s="4"/>
      <c r="BF395" s="1"/>
      <c r="BG395" s="4"/>
      <c r="BH395" s="61"/>
      <c r="BI395" s="61"/>
      <c r="BJ395" s="4"/>
    </row>
    <row r="396" s="32" customFormat="true" ht="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2"/>
      <c r="M396" s="3"/>
      <c r="N396" s="4"/>
      <c r="O396" s="1"/>
      <c r="P396" s="1"/>
      <c r="Q396" s="1"/>
      <c r="R396" s="1"/>
      <c r="S396" s="2"/>
      <c r="T396" s="4"/>
      <c r="U396" s="1"/>
      <c r="V396" s="1"/>
      <c r="W396" s="2"/>
      <c r="X396" s="2"/>
      <c r="Y396" s="2"/>
      <c r="Z396" s="2"/>
      <c r="AA396" s="3"/>
      <c r="AB396" s="3"/>
      <c r="AC396" s="3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5"/>
      <c r="AU396" s="5"/>
      <c r="AV396" s="4"/>
      <c r="AW396" s="4"/>
      <c r="AX396" s="4"/>
      <c r="AY396" s="5"/>
      <c r="AZ396" s="6"/>
      <c r="BA396" s="5"/>
      <c r="BB396" s="5"/>
      <c r="BC396" s="5"/>
      <c r="BD396" s="4"/>
      <c r="BE396" s="4"/>
      <c r="BF396" s="1"/>
      <c r="BG396" s="4"/>
      <c r="BH396" s="61"/>
      <c r="BI396" s="61"/>
      <c r="BJ396" s="4"/>
    </row>
    <row r="397" s="32" customFormat="true" ht="2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2"/>
      <c r="M397" s="3"/>
      <c r="N397" s="4"/>
      <c r="O397" s="1"/>
      <c r="P397" s="1"/>
      <c r="Q397" s="1"/>
      <c r="R397" s="1"/>
      <c r="S397" s="2"/>
      <c r="T397" s="4"/>
      <c r="U397" s="1"/>
      <c r="V397" s="1"/>
      <c r="W397" s="2"/>
      <c r="X397" s="2"/>
      <c r="Y397" s="2"/>
      <c r="Z397" s="2"/>
      <c r="AA397" s="3"/>
      <c r="AB397" s="3"/>
      <c r="AC397" s="3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5"/>
      <c r="AU397" s="5"/>
      <c r="AV397" s="4"/>
      <c r="AW397" s="4"/>
      <c r="AX397" s="4"/>
      <c r="AY397" s="5"/>
      <c r="AZ397" s="6"/>
      <c r="BA397" s="5"/>
      <c r="BB397" s="5"/>
      <c r="BC397" s="5"/>
      <c r="BD397" s="4"/>
      <c r="BE397" s="4"/>
      <c r="BF397" s="1"/>
      <c r="BG397" s="4"/>
      <c r="BH397" s="61"/>
      <c r="BI397" s="61"/>
      <c r="BJ397" s="4"/>
    </row>
    <row r="398" s="32" customFormat="true" ht="2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2"/>
      <c r="M398" s="3"/>
      <c r="N398" s="4"/>
      <c r="O398" s="1"/>
      <c r="P398" s="1"/>
      <c r="Q398" s="1"/>
      <c r="R398" s="1"/>
      <c r="S398" s="2"/>
      <c r="T398" s="4"/>
      <c r="U398" s="1"/>
      <c r="V398" s="1"/>
      <c r="W398" s="2"/>
      <c r="X398" s="2"/>
      <c r="Y398" s="2"/>
      <c r="Z398" s="2"/>
      <c r="AA398" s="3"/>
      <c r="AB398" s="3"/>
      <c r="AC398" s="3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5"/>
      <c r="AU398" s="5"/>
      <c r="AV398" s="4"/>
      <c r="AW398" s="4"/>
      <c r="AX398" s="4"/>
      <c r="AY398" s="5"/>
      <c r="AZ398" s="6"/>
      <c r="BA398" s="5"/>
      <c r="BB398" s="5"/>
      <c r="BC398" s="5"/>
      <c r="BD398" s="4"/>
      <c r="BE398" s="4"/>
      <c r="BF398" s="1"/>
      <c r="BG398" s="4"/>
      <c r="BH398" s="61"/>
      <c r="BI398" s="61"/>
      <c r="BJ398" s="4"/>
    </row>
    <row r="399" s="32" customFormat="true" ht="2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2"/>
      <c r="M399" s="3"/>
      <c r="N399" s="4"/>
      <c r="O399" s="1"/>
      <c r="P399" s="1"/>
      <c r="Q399" s="1"/>
      <c r="R399" s="1"/>
      <c r="S399" s="2"/>
      <c r="T399" s="4"/>
      <c r="U399" s="1"/>
      <c r="V399" s="1"/>
      <c r="W399" s="2"/>
      <c r="X399" s="2"/>
      <c r="Y399" s="2"/>
      <c r="Z399" s="2"/>
      <c r="AA399" s="3"/>
      <c r="AB399" s="3"/>
      <c r="AC399" s="3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5"/>
      <c r="AU399" s="5"/>
      <c r="AV399" s="4"/>
      <c r="AW399" s="4"/>
      <c r="AX399" s="4"/>
      <c r="AY399" s="5"/>
      <c r="AZ399" s="6"/>
      <c r="BA399" s="5"/>
      <c r="BB399" s="5"/>
      <c r="BC399" s="5"/>
      <c r="BD399" s="4"/>
      <c r="BE399" s="4"/>
      <c r="BF399" s="1"/>
      <c r="BG399" s="4"/>
      <c r="BH399" s="61"/>
      <c r="BI399" s="61"/>
      <c r="BJ399" s="4"/>
    </row>
    <row r="400" s="32" customFormat="true" ht="2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2"/>
      <c r="M400" s="3"/>
      <c r="N400" s="4"/>
      <c r="O400" s="1"/>
      <c r="P400" s="1"/>
      <c r="Q400" s="1"/>
      <c r="R400" s="1"/>
      <c r="S400" s="2"/>
      <c r="T400" s="4"/>
      <c r="U400" s="1"/>
      <c r="V400" s="1"/>
      <c r="W400" s="2"/>
      <c r="X400" s="2"/>
      <c r="Y400" s="2"/>
      <c r="Z400" s="2"/>
      <c r="AA400" s="3"/>
      <c r="AB400" s="3"/>
      <c r="AC400" s="3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5"/>
      <c r="AU400" s="5"/>
      <c r="AV400" s="4"/>
      <c r="AW400" s="4"/>
      <c r="AX400" s="4"/>
      <c r="AY400" s="5"/>
      <c r="AZ400" s="6"/>
      <c r="BA400" s="5"/>
      <c r="BB400" s="5"/>
      <c r="BC400" s="5"/>
      <c r="BD400" s="4"/>
      <c r="BE400" s="4"/>
      <c r="BF400" s="1"/>
      <c r="BG400" s="4"/>
      <c r="BH400" s="61"/>
      <c r="BI400" s="61"/>
      <c r="BJ400" s="4"/>
    </row>
    <row r="401" s="32" customFormat="true" ht="2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2"/>
      <c r="M401" s="3"/>
      <c r="N401" s="4"/>
      <c r="O401" s="1"/>
      <c r="P401" s="1"/>
      <c r="Q401" s="1"/>
      <c r="R401" s="1"/>
      <c r="S401" s="2"/>
      <c r="T401" s="4"/>
      <c r="U401" s="1"/>
      <c r="V401" s="1"/>
      <c r="W401" s="2"/>
      <c r="X401" s="2"/>
      <c r="Y401" s="2"/>
      <c r="Z401" s="2"/>
      <c r="AA401" s="3"/>
      <c r="AB401" s="3"/>
      <c r="AC401" s="3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5"/>
      <c r="AU401" s="5"/>
      <c r="AV401" s="4"/>
      <c r="AW401" s="4"/>
      <c r="AX401" s="4"/>
      <c r="AY401" s="5"/>
      <c r="AZ401" s="6"/>
      <c r="BA401" s="5"/>
      <c r="BB401" s="5"/>
      <c r="BC401" s="5"/>
      <c r="BD401" s="4"/>
      <c r="BE401" s="4"/>
      <c r="BF401" s="1"/>
      <c r="BG401" s="4"/>
      <c r="BH401" s="61"/>
      <c r="BI401" s="61"/>
      <c r="BJ401" s="4"/>
    </row>
    <row r="402" s="32" customFormat="true" ht="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2"/>
      <c r="M402" s="3"/>
      <c r="N402" s="4"/>
      <c r="O402" s="1"/>
      <c r="P402" s="1"/>
      <c r="Q402" s="1"/>
      <c r="R402" s="1"/>
      <c r="S402" s="2"/>
      <c r="T402" s="4"/>
      <c r="U402" s="1"/>
      <c r="V402" s="1"/>
      <c r="W402" s="2"/>
      <c r="X402" s="2"/>
      <c r="Y402" s="2"/>
      <c r="Z402" s="2"/>
      <c r="AA402" s="3"/>
      <c r="AB402" s="3"/>
      <c r="AC402" s="3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5"/>
      <c r="AU402" s="5"/>
      <c r="AV402" s="4"/>
      <c r="AW402" s="4"/>
      <c r="AX402" s="4"/>
      <c r="AY402" s="5"/>
      <c r="AZ402" s="6"/>
      <c r="BA402" s="5"/>
      <c r="BB402" s="5"/>
      <c r="BC402" s="5"/>
      <c r="BD402" s="4"/>
      <c r="BE402" s="4"/>
      <c r="BF402" s="1"/>
      <c r="BG402" s="4"/>
      <c r="BH402" s="61"/>
      <c r="BI402" s="61"/>
      <c r="BJ402" s="4"/>
    </row>
    <row r="403" s="32" customFormat="true" ht="2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2"/>
      <c r="M403" s="3"/>
      <c r="N403" s="4"/>
      <c r="O403" s="1"/>
      <c r="P403" s="1"/>
      <c r="Q403" s="1"/>
      <c r="R403" s="1"/>
      <c r="S403" s="2"/>
      <c r="T403" s="4"/>
      <c r="U403" s="1"/>
      <c r="V403" s="1"/>
      <c r="W403" s="2"/>
      <c r="X403" s="2"/>
      <c r="Y403" s="2"/>
      <c r="Z403" s="2"/>
      <c r="AA403" s="3"/>
      <c r="AB403" s="3"/>
      <c r="AC403" s="3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5"/>
      <c r="AU403" s="5"/>
      <c r="AV403" s="4"/>
      <c r="AW403" s="4"/>
      <c r="AX403" s="4"/>
      <c r="AY403" s="5"/>
      <c r="AZ403" s="6"/>
      <c r="BA403" s="5"/>
      <c r="BB403" s="5"/>
      <c r="BC403" s="5"/>
      <c r="BD403" s="4"/>
      <c r="BE403" s="4"/>
      <c r="BF403" s="1"/>
      <c r="BG403" s="4"/>
      <c r="BH403" s="61"/>
      <c r="BI403" s="61"/>
      <c r="BJ403" s="4"/>
    </row>
    <row r="404" s="32" customFormat="true" ht="2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2"/>
      <c r="M404" s="3"/>
      <c r="N404" s="4"/>
      <c r="O404" s="1"/>
      <c r="P404" s="1"/>
      <c r="Q404" s="1"/>
      <c r="R404" s="1"/>
      <c r="S404" s="2"/>
      <c r="T404" s="4"/>
      <c r="U404" s="1"/>
      <c r="V404" s="1"/>
      <c r="W404" s="2"/>
      <c r="X404" s="2"/>
      <c r="Y404" s="2"/>
      <c r="Z404" s="2"/>
      <c r="AA404" s="3"/>
      <c r="AB404" s="3"/>
      <c r="AC404" s="3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5"/>
      <c r="AU404" s="5"/>
      <c r="AV404" s="4"/>
      <c r="AW404" s="4"/>
      <c r="AX404" s="4"/>
      <c r="AY404" s="5"/>
      <c r="AZ404" s="6"/>
      <c r="BA404" s="5"/>
      <c r="BB404" s="5"/>
      <c r="BC404" s="5"/>
      <c r="BD404" s="4"/>
      <c r="BE404" s="4"/>
      <c r="BF404" s="1"/>
      <c r="BG404" s="4"/>
      <c r="BH404" s="61"/>
      <c r="BI404" s="61"/>
      <c r="BJ404" s="4"/>
    </row>
    <row r="405" s="32" customFormat="true" ht="2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2"/>
      <c r="M405" s="3"/>
      <c r="N405" s="4"/>
      <c r="O405" s="1"/>
      <c r="P405" s="1"/>
      <c r="Q405" s="1"/>
      <c r="R405" s="1"/>
      <c r="S405" s="2"/>
      <c r="T405" s="4"/>
      <c r="U405" s="1"/>
      <c r="V405" s="1"/>
      <c r="W405" s="2"/>
      <c r="X405" s="2"/>
      <c r="Y405" s="2"/>
      <c r="Z405" s="2"/>
      <c r="AA405" s="3"/>
      <c r="AB405" s="3"/>
      <c r="AC405" s="3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5"/>
      <c r="AU405" s="5"/>
      <c r="AV405" s="4"/>
      <c r="AW405" s="4"/>
      <c r="AX405" s="4"/>
      <c r="AY405" s="5"/>
      <c r="AZ405" s="6"/>
      <c r="BA405" s="5"/>
      <c r="BB405" s="5"/>
      <c r="BC405" s="5"/>
      <c r="BD405" s="4"/>
      <c r="BE405" s="4"/>
      <c r="BF405" s="1"/>
      <c r="BG405" s="4"/>
      <c r="BH405" s="61"/>
      <c r="BI405" s="61"/>
      <c r="BJ405" s="4"/>
    </row>
    <row r="406" s="32" customFormat="true" ht="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2"/>
      <c r="M406" s="3"/>
      <c r="N406" s="4"/>
      <c r="O406" s="1"/>
      <c r="P406" s="1"/>
      <c r="Q406" s="1"/>
      <c r="R406" s="1"/>
      <c r="S406" s="2"/>
      <c r="T406" s="4"/>
      <c r="U406" s="1"/>
      <c r="V406" s="1"/>
      <c r="W406" s="2"/>
      <c r="X406" s="2"/>
      <c r="Y406" s="2"/>
      <c r="Z406" s="2"/>
      <c r="AA406" s="3"/>
      <c r="AB406" s="3"/>
      <c r="AC406" s="3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5"/>
      <c r="AU406" s="5"/>
      <c r="AV406" s="4"/>
      <c r="AW406" s="4"/>
      <c r="AX406" s="4"/>
      <c r="AY406" s="5"/>
      <c r="AZ406" s="6"/>
      <c r="BA406" s="5"/>
      <c r="BB406" s="5"/>
      <c r="BC406" s="5"/>
      <c r="BD406" s="4"/>
      <c r="BE406" s="4"/>
      <c r="BF406" s="1"/>
      <c r="BG406" s="4"/>
      <c r="BH406" s="61"/>
      <c r="BI406" s="61"/>
      <c r="BJ406" s="4"/>
    </row>
    <row r="407" s="32" customFormat="true" ht="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2"/>
      <c r="M407" s="3"/>
      <c r="N407" s="4"/>
      <c r="O407" s="1"/>
      <c r="P407" s="1"/>
      <c r="Q407" s="1"/>
      <c r="R407" s="1"/>
      <c r="S407" s="2"/>
      <c r="T407" s="4"/>
      <c r="U407" s="1"/>
      <c r="V407" s="1"/>
      <c r="W407" s="2"/>
      <c r="X407" s="2"/>
      <c r="Y407" s="2"/>
      <c r="Z407" s="2"/>
      <c r="AA407" s="3"/>
      <c r="AB407" s="3"/>
      <c r="AC407" s="3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5"/>
      <c r="AU407" s="5"/>
      <c r="AV407" s="4"/>
      <c r="AW407" s="4"/>
      <c r="AX407" s="4"/>
      <c r="AY407" s="5"/>
      <c r="AZ407" s="6"/>
      <c r="BA407" s="5"/>
      <c r="BB407" s="5"/>
      <c r="BC407" s="5"/>
      <c r="BD407" s="4"/>
      <c r="BE407" s="4"/>
      <c r="BF407" s="1"/>
      <c r="BG407" s="4"/>
      <c r="BH407" s="61"/>
      <c r="BI407" s="61"/>
      <c r="BJ407" s="4"/>
    </row>
    <row r="408" s="32" customFormat="true" ht="2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2"/>
      <c r="M408" s="3"/>
      <c r="N408" s="4"/>
      <c r="O408" s="1"/>
      <c r="P408" s="1"/>
      <c r="Q408" s="1"/>
      <c r="R408" s="1"/>
      <c r="S408" s="2"/>
      <c r="T408" s="4"/>
      <c r="U408" s="1"/>
      <c r="V408" s="1"/>
      <c r="W408" s="2"/>
      <c r="X408" s="2"/>
      <c r="Y408" s="2"/>
      <c r="Z408" s="2"/>
      <c r="AA408" s="3"/>
      <c r="AB408" s="3"/>
      <c r="AC408" s="3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5"/>
      <c r="AU408" s="5"/>
      <c r="AV408" s="4"/>
      <c r="AW408" s="4"/>
      <c r="AX408" s="4"/>
      <c r="AY408" s="5"/>
      <c r="AZ408" s="6"/>
      <c r="BA408" s="5"/>
      <c r="BB408" s="5"/>
      <c r="BC408" s="5"/>
      <c r="BD408" s="4"/>
      <c r="BE408" s="4"/>
      <c r="BF408" s="1"/>
      <c r="BG408" s="4"/>
      <c r="BH408" s="61"/>
      <c r="BI408" s="61"/>
      <c r="BJ408" s="4"/>
    </row>
    <row r="409" s="32" customFormat="true" ht="2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2"/>
      <c r="M409" s="3"/>
      <c r="N409" s="4"/>
      <c r="O409" s="1"/>
      <c r="P409" s="1"/>
      <c r="Q409" s="1"/>
      <c r="R409" s="1"/>
      <c r="S409" s="2"/>
      <c r="T409" s="4"/>
      <c r="U409" s="1"/>
      <c r="V409" s="1"/>
      <c r="W409" s="2"/>
      <c r="X409" s="2"/>
      <c r="Y409" s="2"/>
      <c r="Z409" s="2"/>
      <c r="AA409" s="3"/>
      <c r="AB409" s="3"/>
      <c r="AC409" s="3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5"/>
      <c r="AU409" s="5"/>
      <c r="AV409" s="4"/>
      <c r="AW409" s="4"/>
      <c r="AX409" s="4"/>
      <c r="AY409" s="5"/>
      <c r="AZ409" s="6"/>
      <c r="BA409" s="5"/>
      <c r="BB409" s="5"/>
      <c r="BC409" s="5"/>
      <c r="BD409" s="4"/>
      <c r="BE409" s="4"/>
      <c r="BF409" s="1"/>
      <c r="BG409" s="4"/>
      <c r="BH409" s="61"/>
      <c r="BI409" s="61"/>
      <c r="BJ409" s="4"/>
    </row>
    <row r="410" s="32" customFormat="true" ht="2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2"/>
      <c r="M410" s="3"/>
      <c r="N410" s="4"/>
      <c r="O410" s="1"/>
      <c r="P410" s="1"/>
      <c r="Q410" s="1"/>
      <c r="R410" s="1"/>
      <c r="S410" s="2"/>
      <c r="T410" s="4"/>
      <c r="U410" s="1"/>
      <c r="V410" s="1"/>
      <c r="W410" s="2"/>
      <c r="X410" s="2"/>
      <c r="Y410" s="2"/>
      <c r="Z410" s="2"/>
      <c r="AA410" s="3"/>
      <c r="AB410" s="3"/>
      <c r="AC410" s="3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5"/>
      <c r="AU410" s="5"/>
      <c r="AV410" s="4"/>
      <c r="AW410" s="4"/>
      <c r="AX410" s="4"/>
      <c r="AY410" s="5"/>
      <c r="AZ410" s="6"/>
      <c r="BA410" s="5"/>
      <c r="BB410" s="5"/>
      <c r="BC410" s="5"/>
      <c r="BD410" s="4"/>
      <c r="BE410" s="4"/>
      <c r="BF410" s="1"/>
      <c r="BG410" s="4"/>
      <c r="BH410" s="61"/>
      <c r="BI410" s="61"/>
      <c r="BJ410" s="4"/>
    </row>
    <row r="411" s="32" customFormat="true" ht="2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2"/>
      <c r="M411" s="3"/>
      <c r="N411" s="4"/>
      <c r="O411" s="1"/>
      <c r="P411" s="1"/>
      <c r="Q411" s="1"/>
      <c r="R411" s="1"/>
      <c r="S411" s="2"/>
      <c r="T411" s="4"/>
      <c r="U411" s="1"/>
      <c r="V411" s="1"/>
      <c r="W411" s="2"/>
      <c r="X411" s="2"/>
      <c r="Y411" s="2"/>
      <c r="Z411" s="2"/>
      <c r="AA411" s="3"/>
      <c r="AB411" s="3"/>
      <c r="AC411" s="3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5"/>
      <c r="AU411" s="5"/>
      <c r="AV411" s="4"/>
      <c r="AW411" s="4"/>
      <c r="AX411" s="4"/>
      <c r="AY411" s="5"/>
      <c r="AZ411" s="6"/>
      <c r="BA411" s="5"/>
      <c r="BB411" s="5"/>
      <c r="BC411" s="5"/>
      <c r="BD411" s="4"/>
      <c r="BE411" s="4"/>
      <c r="BF411" s="1"/>
      <c r="BG411" s="4"/>
      <c r="BH411" s="61"/>
      <c r="BI411" s="61"/>
      <c r="BJ411" s="4"/>
    </row>
    <row r="412" s="32" customFormat="true" ht="2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2"/>
      <c r="M412" s="3"/>
      <c r="N412" s="4"/>
      <c r="O412" s="1"/>
      <c r="P412" s="1"/>
      <c r="Q412" s="1"/>
      <c r="R412" s="1"/>
      <c r="S412" s="2"/>
      <c r="T412" s="4"/>
      <c r="U412" s="1"/>
      <c r="V412" s="1"/>
      <c r="W412" s="2"/>
      <c r="X412" s="2"/>
      <c r="Y412" s="2"/>
      <c r="Z412" s="2"/>
      <c r="AA412" s="3"/>
      <c r="AB412" s="3"/>
      <c r="AC412" s="3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5"/>
      <c r="AU412" s="5"/>
      <c r="AV412" s="4"/>
      <c r="AW412" s="4"/>
      <c r="AX412" s="4"/>
      <c r="AY412" s="5"/>
      <c r="AZ412" s="6"/>
      <c r="BA412" s="5"/>
      <c r="BB412" s="5"/>
      <c r="BC412" s="5"/>
      <c r="BD412" s="4"/>
      <c r="BE412" s="4"/>
      <c r="BF412" s="1"/>
      <c r="BG412" s="4"/>
      <c r="BH412" s="61"/>
      <c r="BI412" s="61"/>
      <c r="BJ412" s="4"/>
    </row>
    <row r="413" s="32" customFormat="true" ht="2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2"/>
      <c r="M413" s="3"/>
      <c r="N413" s="4"/>
      <c r="O413" s="1"/>
      <c r="P413" s="1"/>
      <c r="Q413" s="1"/>
      <c r="R413" s="1"/>
      <c r="S413" s="2"/>
      <c r="T413" s="4"/>
      <c r="U413" s="1"/>
      <c r="V413" s="1"/>
      <c r="W413" s="2"/>
      <c r="X413" s="2"/>
      <c r="Y413" s="2"/>
      <c r="Z413" s="2"/>
      <c r="AA413" s="3"/>
      <c r="AB413" s="3"/>
      <c r="AC413" s="3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5"/>
      <c r="AU413" s="5"/>
      <c r="AV413" s="4"/>
      <c r="AW413" s="4"/>
      <c r="AX413" s="4"/>
      <c r="AY413" s="5"/>
      <c r="AZ413" s="6"/>
      <c r="BA413" s="5"/>
      <c r="BB413" s="5"/>
      <c r="BC413" s="5"/>
      <c r="BD413" s="4"/>
      <c r="BE413" s="4"/>
      <c r="BF413" s="1"/>
      <c r="BG413" s="4"/>
      <c r="BH413" s="61"/>
      <c r="BI413" s="61"/>
      <c r="BJ413" s="4"/>
    </row>
    <row r="414" s="32" customFormat="true" ht="2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2"/>
      <c r="M414" s="3"/>
      <c r="N414" s="4"/>
      <c r="O414" s="1"/>
      <c r="P414" s="1"/>
      <c r="Q414" s="1"/>
      <c r="R414" s="1"/>
      <c r="S414" s="2"/>
      <c r="T414" s="4"/>
      <c r="U414" s="1"/>
      <c r="V414" s="1"/>
      <c r="W414" s="2"/>
      <c r="X414" s="2"/>
      <c r="Y414" s="2"/>
      <c r="Z414" s="2"/>
      <c r="AA414" s="3"/>
      <c r="AB414" s="3"/>
      <c r="AC414" s="3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5"/>
      <c r="AU414" s="5"/>
      <c r="AV414" s="4"/>
      <c r="AW414" s="4"/>
      <c r="AX414" s="4"/>
      <c r="AY414" s="5"/>
      <c r="AZ414" s="6"/>
      <c r="BA414" s="5"/>
      <c r="BB414" s="5"/>
      <c r="BC414" s="5"/>
      <c r="BD414" s="4"/>
      <c r="BE414" s="4"/>
      <c r="BF414" s="1"/>
      <c r="BG414" s="4"/>
      <c r="BH414" s="61"/>
      <c r="BI414" s="61"/>
      <c r="BJ414" s="4"/>
    </row>
    <row r="415" s="32" customFormat="true" ht="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2"/>
      <c r="M415" s="3"/>
      <c r="N415" s="4"/>
      <c r="O415" s="1"/>
      <c r="P415" s="1"/>
      <c r="Q415" s="1"/>
      <c r="R415" s="1"/>
      <c r="S415" s="2"/>
      <c r="T415" s="4"/>
      <c r="U415" s="1"/>
      <c r="V415" s="1"/>
      <c r="W415" s="2"/>
      <c r="X415" s="2"/>
      <c r="Y415" s="2"/>
      <c r="Z415" s="2"/>
      <c r="AA415" s="3"/>
      <c r="AB415" s="3"/>
      <c r="AC415" s="3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5"/>
      <c r="AU415" s="5"/>
      <c r="AV415" s="4"/>
      <c r="AW415" s="4"/>
      <c r="AX415" s="4"/>
      <c r="AY415" s="5"/>
      <c r="AZ415" s="6"/>
      <c r="BA415" s="5"/>
      <c r="BB415" s="5"/>
      <c r="BC415" s="5"/>
      <c r="BD415" s="4"/>
      <c r="BE415" s="4"/>
      <c r="BF415" s="1"/>
      <c r="BG415" s="4"/>
      <c r="BH415" s="61"/>
      <c r="BI415" s="61"/>
      <c r="BJ415" s="4"/>
    </row>
    <row r="416" s="32" customFormat="true" ht="2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2"/>
      <c r="M416" s="3"/>
      <c r="N416" s="4"/>
      <c r="O416" s="1"/>
      <c r="P416" s="1"/>
      <c r="Q416" s="1"/>
      <c r="R416" s="1"/>
      <c r="S416" s="2"/>
      <c r="T416" s="4"/>
      <c r="U416" s="1"/>
      <c r="V416" s="1"/>
      <c r="W416" s="2"/>
      <c r="X416" s="2"/>
      <c r="Y416" s="2"/>
      <c r="Z416" s="2"/>
      <c r="AA416" s="3"/>
      <c r="AB416" s="3"/>
      <c r="AC416" s="3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5"/>
      <c r="AU416" s="5"/>
      <c r="AV416" s="4"/>
      <c r="AW416" s="4"/>
      <c r="AX416" s="4"/>
      <c r="AY416" s="5"/>
      <c r="AZ416" s="6"/>
      <c r="BA416" s="5"/>
      <c r="BB416" s="5"/>
      <c r="BC416" s="5"/>
      <c r="BD416" s="4"/>
      <c r="BE416" s="4"/>
      <c r="BF416" s="1"/>
      <c r="BG416" s="4"/>
      <c r="BH416" s="61"/>
      <c r="BI416" s="61"/>
      <c r="BJ416" s="4"/>
    </row>
    <row r="417" s="32" customFormat="true" ht="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2"/>
      <c r="M417" s="3"/>
      <c r="N417" s="4"/>
      <c r="O417" s="1"/>
      <c r="P417" s="1"/>
      <c r="Q417" s="1"/>
      <c r="R417" s="1"/>
      <c r="S417" s="2"/>
      <c r="T417" s="4"/>
      <c r="U417" s="1"/>
      <c r="V417" s="1"/>
      <c r="W417" s="2"/>
      <c r="X417" s="2"/>
      <c r="Y417" s="2"/>
      <c r="Z417" s="2"/>
      <c r="AA417" s="3"/>
      <c r="AB417" s="3"/>
      <c r="AC417" s="3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5"/>
      <c r="AU417" s="5"/>
      <c r="AV417" s="4"/>
      <c r="AW417" s="4"/>
      <c r="AX417" s="4"/>
      <c r="AY417" s="5"/>
      <c r="AZ417" s="6"/>
      <c r="BA417" s="5"/>
      <c r="BB417" s="5"/>
      <c r="BC417" s="5"/>
      <c r="BD417" s="4"/>
      <c r="BE417" s="4"/>
      <c r="BF417" s="1"/>
      <c r="BG417" s="4"/>
      <c r="BH417" s="61"/>
      <c r="BI417" s="61"/>
      <c r="BJ417" s="4"/>
    </row>
    <row r="418" s="32" customFormat="true" ht="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2"/>
      <c r="M418" s="3"/>
      <c r="N418" s="4"/>
      <c r="O418" s="1"/>
      <c r="P418" s="1"/>
      <c r="Q418" s="1"/>
      <c r="R418" s="1"/>
      <c r="S418" s="2"/>
      <c r="T418" s="4"/>
      <c r="U418" s="1"/>
      <c r="V418" s="1"/>
      <c r="W418" s="2"/>
      <c r="X418" s="2"/>
      <c r="Y418" s="2"/>
      <c r="Z418" s="2"/>
      <c r="AA418" s="3"/>
      <c r="AB418" s="3"/>
      <c r="AC418" s="3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5"/>
      <c r="AU418" s="5"/>
      <c r="AV418" s="4"/>
      <c r="AW418" s="4"/>
      <c r="AX418" s="4"/>
      <c r="AY418" s="5"/>
      <c r="AZ418" s="6"/>
      <c r="BA418" s="5"/>
      <c r="BB418" s="5"/>
      <c r="BC418" s="5"/>
      <c r="BD418" s="4"/>
      <c r="BE418" s="4"/>
      <c r="BF418" s="1"/>
      <c r="BG418" s="4"/>
      <c r="BH418" s="61"/>
      <c r="BI418" s="61"/>
      <c r="BJ418" s="4"/>
    </row>
    <row r="419" s="32" customFormat="true" ht="2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2"/>
      <c r="M419" s="3"/>
      <c r="N419" s="4"/>
      <c r="O419" s="1"/>
      <c r="P419" s="1"/>
      <c r="Q419" s="1"/>
      <c r="R419" s="1"/>
      <c r="S419" s="2"/>
      <c r="T419" s="4"/>
      <c r="U419" s="1"/>
      <c r="V419" s="1"/>
      <c r="W419" s="2"/>
      <c r="X419" s="2"/>
      <c r="Y419" s="2"/>
      <c r="Z419" s="2"/>
      <c r="AA419" s="3"/>
      <c r="AB419" s="3"/>
      <c r="AC419" s="3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5"/>
      <c r="AU419" s="5"/>
      <c r="AV419" s="4"/>
      <c r="AW419" s="4"/>
      <c r="AX419" s="4"/>
      <c r="AY419" s="5"/>
      <c r="AZ419" s="6"/>
      <c r="BA419" s="5"/>
      <c r="BB419" s="5"/>
      <c r="BC419" s="5"/>
      <c r="BD419" s="4"/>
      <c r="BE419" s="4"/>
      <c r="BF419" s="1"/>
      <c r="BG419" s="4"/>
      <c r="BH419" s="61"/>
      <c r="BI419" s="61"/>
      <c r="BJ419" s="4"/>
    </row>
    <row r="420" s="32" customFormat="true" ht="2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2"/>
      <c r="M420" s="3"/>
      <c r="N420" s="4"/>
      <c r="O420" s="1"/>
      <c r="P420" s="1"/>
      <c r="Q420" s="1"/>
      <c r="R420" s="1"/>
      <c r="S420" s="2"/>
      <c r="T420" s="4"/>
      <c r="U420" s="1"/>
      <c r="V420" s="1"/>
      <c r="W420" s="2"/>
      <c r="X420" s="2"/>
      <c r="Y420" s="2"/>
      <c r="Z420" s="2"/>
      <c r="AA420" s="3"/>
      <c r="AB420" s="3"/>
      <c r="AC420" s="3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5"/>
      <c r="AU420" s="5"/>
      <c r="AV420" s="4"/>
      <c r="AW420" s="4"/>
      <c r="AX420" s="4"/>
      <c r="AY420" s="5"/>
      <c r="AZ420" s="6"/>
      <c r="BA420" s="5"/>
      <c r="BB420" s="5"/>
      <c r="BC420" s="5"/>
      <c r="BD420" s="4"/>
      <c r="BE420" s="4"/>
      <c r="BF420" s="1"/>
      <c r="BG420" s="4"/>
      <c r="BH420" s="61"/>
      <c r="BI420" s="61"/>
      <c r="BJ420" s="4"/>
    </row>
    <row r="421" s="32" customFormat="true" ht="2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2"/>
      <c r="M421" s="3"/>
      <c r="N421" s="4"/>
      <c r="O421" s="1"/>
      <c r="P421" s="1"/>
      <c r="Q421" s="1"/>
      <c r="R421" s="1"/>
      <c r="S421" s="2"/>
      <c r="T421" s="4"/>
      <c r="U421" s="1"/>
      <c r="V421" s="1"/>
      <c r="W421" s="2"/>
      <c r="X421" s="2"/>
      <c r="Y421" s="2"/>
      <c r="Z421" s="2"/>
      <c r="AA421" s="3"/>
      <c r="AB421" s="3"/>
      <c r="AC421" s="3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5"/>
      <c r="AU421" s="5"/>
      <c r="AV421" s="4"/>
      <c r="AW421" s="4"/>
      <c r="AX421" s="4"/>
      <c r="AY421" s="5"/>
      <c r="AZ421" s="6"/>
      <c r="BA421" s="5"/>
      <c r="BB421" s="5"/>
      <c r="BC421" s="5"/>
      <c r="BD421" s="4"/>
      <c r="BE421" s="4"/>
      <c r="BF421" s="1"/>
      <c r="BG421" s="4"/>
      <c r="BH421" s="61"/>
      <c r="BI421" s="61"/>
      <c r="BJ421" s="4"/>
    </row>
    <row r="422" s="32" customFormat="true" ht="2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2"/>
      <c r="M422" s="3"/>
      <c r="N422" s="4"/>
      <c r="O422" s="1"/>
      <c r="P422" s="1"/>
      <c r="Q422" s="1"/>
      <c r="R422" s="1"/>
      <c r="S422" s="2"/>
      <c r="T422" s="4"/>
      <c r="U422" s="1"/>
      <c r="V422" s="1"/>
      <c r="W422" s="2"/>
      <c r="X422" s="2"/>
      <c r="Y422" s="2"/>
      <c r="Z422" s="2"/>
      <c r="AA422" s="3"/>
      <c r="AB422" s="3"/>
      <c r="AC422" s="3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5"/>
      <c r="AU422" s="5"/>
      <c r="AV422" s="4"/>
      <c r="AW422" s="4"/>
      <c r="AX422" s="4"/>
      <c r="AY422" s="5"/>
      <c r="AZ422" s="6"/>
      <c r="BA422" s="5"/>
      <c r="BB422" s="5"/>
      <c r="BC422" s="5"/>
      <c r="BD422" s="4"/>
      <c r="BE422" s="4"/>
      <c r="BF422" s="1"/>
      <c r="BG422" s="4"/>
      <c r="BH422" s="61"/>
      <c r="BI422" s="61"/>
      <c r="BJ422" s="4"/>
    </row>
    <row r="423" s="32" customFormat="true" ht="2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2"/>
      <c r="M423" s="3"/>
      <c r="N423" s="4"/>
      <c r="O423" s="1"/>
      <c r="P423" s="1"/>
      <c r="Q423" s="1"/>
      <c r="R423" s="1"/>
      <c r="S423" s="2"/>
      <c r="T423" s="4"/>
      <c r="U423" s="1"/>
      <c r="V423" s="1"/>
      <c r="W423" s="2"/>
      <c r="X423" s="2"/>
      <c r="Y423" s="2"/>
      <c r="Z423" s="2"/>
      <c r="AA423" s="3"/>
      <c r="AB423" s="3"/>
      <c r="AC423" s="3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5"/>
      <c r="AU423" s="5"/>
      <c r="AV423" s="4"/>
      <c r="AW423" s="4"/>
      <c r="AX423" s="4"/>
      <c r="AY423" s="5"/>
      <c r="AZ423" s="6"/>
      <c r="BA423" s="5"/>
      <c r="BB423" s="5"/>
      <c r="BC423" s="5"/>
      <c r="BD423" s="4"/>
      <c r="BE423" s="4"/>
      <c r="BF423" s="1"/>
      <c r="BG423" s="4"/>
      <c r="BH423" s="61"/>
      <c r="BI423" s="61"/>
      <c r="BJ423" s="4"/>
    </row>
    <row r="424" s="32" customFormat="true" ht="2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2"/>
      <c r="M424" s="3"/>
      <c r="N424" s="4"/>
      <c r="O424" s="1"/>
      <c r="P424" s="1"/>
      <c r="Q424" s="1"/>
      <c r="R424" s="1"/>
      <c r="S424" s="2"/>
      <c r="T424" s="4"/>
      <c r="U424" s="1"/>
      <c r="V424" s="1"/>
      <c r="W424" s="2"/>
      <c r="X424" s="2"/>
      <c r="Y424" s="2"/>
      <c r="Z424" s="2"/>
      <c r="AA424" s="3"/>
      <c r="AB424" s="3"/>
      <c r="AC424" s="3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5"/>
      <c r="AU424" s="5"/>
      <c r="AV424" s="4"/>
      <c r="AW424" s="4"/>
      <c r="AX424" s="4"/>
      <c r="AY424" s="5"/>
      <c r="AZ424" s="6"/>
      <c r="BA424" s="5"/>
      <c r="BB424" s="5"/>
      <c r="BC424" s="5"/>
      <c r="BD424" s="4"/>
      <c r="BE424" s="4"/>
      <c r="BF424" s="1"/>
      <c r="BG424" s="4"/>
      <c r="BH424" s="61"/>
      <c r="BI424" s="61"/>
      <c r="BJ424" s="4"/>
    </row>
    <row r="425" s="32" customFormat="true" ht="2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2"/>
      <c r="M425" s="3"/>
      <c r="N425" s="4"/>
      <c r="O425" s="1"/>
      <c r="P425" s="1"/>
      <c r="Q425" s="1"/>
      <c r="R425" s="1"/>
      <c r="S425" s="2"/>
      <c r="T425" s="4"/>
      <c r="U425" s="1"/>
      <c r="V425" s="1"/>
      <c r="W425" s="2"/>
      <c r="X425" s="2"/>
      <c r="Y425" s="2"/>
      <c r="Z425" s="2"/>
      <c r="AA425" s="3"/>
      <c r="AB425" s="3"/>
      <c r="AC425" s="3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5"/>
      <c r="AU425" s="5"/>
      <c r="AV425" s="4"/>
      <c r="AW425" s="4"/>
      <c r="AX425" s="4"/>
      <c r="AY425" s="5"/>
      <c r="AZ425" s="6"/>
      <c r="BA425" s="5"/>
      <c r="BB425" s="5"/>
      <c r="BC425" s="5"/>
      <c r="BD425" s="4"/>
      <c r="BE425" s="4"/>
      <c r="BF425" s="1"/>
      <c r="BG425" s="4"/>
      <c r="BH425" s="61"/>
      <c r="BI425" s="61"/>
      <c r="BJ425" s="4"/>
    </row>
    <row r="426" s="32" customFormat="true" ht="2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2"/>
      <c r="M426" s="3"/>
      <c r="N426" s="4"/>
      <c r="O426" s="1"/>
      <c r="P426" s="1"/>
      <c r="Q426" s="1"/>
      <c r="R426" s="1"/>
      <c r="S426" s="2"/>
      <c r="T426" s="4"/>
      <c r="U426" s="1"/>
      <c r="V426" s="1"/>
      <c r="W426" s="2"/>
      <c r="X426" s="2"/>
      <c r="Y426" s="2"/>
      <c r="Z426" s="2"/>
      <c r="AA426" s="3"/>
      <c r="AB426" s="3"/>
      <c r="AC426" s="3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5"/>
      <c r="AU426" s="5"/>
      <c r="AV426" s="4"/>
      <c r="AW426" s="4"/>
      <c r="AX426" s="4"/>
      <c r="AY426" s="5"/>
      <c r="AZ426" s="6"/>
      <c r="BA426" s="5"/>
      <c r="BB426" s="5"/>
      <c r="BC426" s="5"/>
      <c r="BD426" s="4"/>
      <c r="BE426" s="4"/>
      <c r="BF426" s="1"/>
      <c r="BG426" s="4"/>
      <c r="BH426" s="61"/>
      <c r="BI426" s="61"/>
      <c r="BJ426" s="4"/>
    </row>
    <row r="427" s="32" customFormat="true" ht="2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2"/>
      <c r="M427" s="3"/>
      <c r="N427" s="4"/>
      <c r="O427" s="1"/>
      <c r="P427" s="1"/>
      <c r="Q427" s="1"/>
      <c r="R427" s="1"/>
      <c r="S427" s="2"/>
      <c r="T427" s="4"/>
      <c r="U427" s="1"/>
      <c r="V427" s="1"/>
      <c r="W427" s="2"/>
      <c r="X427" s="2"/>
      <c r="Y427" s="2"/>
      <c r="Z427" s="2"/>
      <c r="AA427" s="3"/>
      <c r="AB427" s="3"/>
      <c r="AC427" s="3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5"/>
      <c r="AU427" s="5"/>
      <c r="AV427" s="4"/>
      <c r="AW427" s="4"/>
      <c r="AX427" s="4"/>
      <c r="AY427" s="5"/>
      <c r="AZ427" s="6"/>
      <c r="BA427" s="5"/>
      <c r="BB427" s="5"/>
      <c r="BC427" s="5"/>
      <c r="BD427" s="4"/>
      <c r="BE427" s="4"/>
      <c r="BF427" s="1"/>
      <c r="BG427" s="4"/>
      <c r="BH427" s="61"/>
      <c r="BI427" s="61"/>
      <c r="BJ427" s="4"/>
    </row>
    <row r="428" s="32" customFormat="true" ht="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2"/>
      <c r="M428" s="3"/>
      <c r="N428" s="4"/>
      <c r="O428" s="1"/>
      <c r="P428" s="1"/>
      <c r="Q428" s="1"/>
      <c r="R428" s="1"/>
      <c r="S428" s="2"/>
      <c r="T428" s="4"/>
      <c r="U428" s="1"/>
      <c r="V428" s="1"/>
      <c r="W428" s="2"/>
      <c r="X428" s="2"/>
      <c r="Y428" s="2"/>
      <c r="Z428" s="2"/>
      <c r="AA428" s="3"/>
      <c r="AB428" s="3"/>
      <c r="AC428" s="3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5"/>
      <c r="AU428" s="5"/>
      <c r="AV428" s="4"/>
      <c r="AW428" s="4"/>
      <c r="AX428" s="4"/>
      <c r="AY428" s="5"/>
      <c r="AZ428" s="6"/>
      <c r="BA428" s="5"/>
      <c r="BB428" s="5"/>
      <c r="BC428" s="5"/>
      <c r="BD428" s="4"/>
      <c r="BE428" s="4"/>
      <c r="BF428" s="1"/>
      <c r="BG428" s="4"/>
      <c r="BH428" s="61"/>
      <c r="BI428" s="61"/>
      <c r="BJ428" s="4"/>
    </row>
    <row r="429" s="32" customFormat="true" ht="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2"/>
      <c r="M429" s="3"/>
      <c r="N429" s="4"/>
      <c r="O429" s="1"/>
      <c r="P429" s="1"/>
      <c r="Q429" s="1"/>
      <c r="R429" s="1"/>
      <c r="S429" s="2"/>
      <c r="T429" s="4"/>
      <c r="U429" s="1"/>
      <c r="V429" s="1"/>
      <c r="W429" s="2"/>
      <c r="X429" s="2"/>
      <c r="Y429" s="2"/>
      <c r="Z429" s="2"/>
      <c r="AA429" s="3"/>
      <c r="AB429" s="3"/>
      <c r="AC429" s="3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5"/>
      <c r="AU429" s="5"/>
      <c r="AV429" s="4"/>
      <c r="AW429" s="4"/>
      <c r="AX429" s="4"/>
      <c r="AY429" s="5"/>
      <c r="AZ429" s="6"/>
      <c r="BA429" s="5"/>
      <c r="BB429" s="5"/>
      <c r="BC429" s="5"/>
      <c r="BD429" s="4"/>
      <c r="BE429" s="4"/>
      <c r="BF429" s="1"/>
      <c r="BG429" s="4"/>
      <c r="BH429" s="61"/>
      <c r="BI429" s="61"/>
      <c r="BJ429" s="4"/>
    </row>
    <row r="430" s="32" customFormat="true" ht="2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2"/>
      <c r="M430" s="3"/>
      <c r="N430" s="4"/>
      <c r="O430" s="1"/>
      <c r="P430" s="1"/>
      <c r="Q430" s="1"/>
      <c r="R430" s="1"/>
      <c r="S430" s="2"/>
      <c r="T430" s="4"/>
      <c r="U430" s="1"/>
      <c r="V430" s="1"/>
      <c r="W430" s="2"/>
      <c r="X430" s="2"/>
      <c r="Y430" s="2"/>
      <c r="Z430" s="2"/>
      <c r="AA430" s="3"/>
      <c r="AB430" s="3"/>
      <c r="AC430" s="3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5"/>
      <c r="AU430" s="5"/>
      <c r="AV430" s="4"/>
      <c r="AW430" s="4"/>
      <c r="AX430" s="4"/>
      <c r="AY430" s="5"/>
      <c r="AZ430" s="6"/>
      <c r="BA430" s="5"/>
      <c r="BB430" s="5"/>
      <c r="BC430" s="5"/>
      <c r="BD430" s="4"/>
      <c r="BE430" s="4"/>
      <c r="BF430" s="1"/>
      <c r="BG430" s="4"/>
      <c r="BH430" s="61"/>
      <c r="BI430" s="61"/>
      <c r="BJ430" s="4"/>
    </row>
    <row r="431" s="32" customFormat="true" ht="2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2"/>
      <c r="M431" s="3"/>
      <c r="N431" s="4"/>
      <c r="O431" s="1"/>
      <c r="P431" s="1"/>
      <c r="Q431" s="1"/>
      <c r="R431" s="1"/>
      <c r="S431" s="2"/>
      <c r="T431" s="4"/>
      <c r="U431" s="1"/>
      <c r="V431" s="1"/>
      <c r="W431" s="2"/>
      <c r="X431" s="2"/>
      <c r="Y431" s="2"/>
      <c r="Z431" s="2"/>
      <c r="AA431" s="3"/>
      <c r="AB431" s="3"/>
      <c r="AC431" s="3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5"/>
      <c r="AU431" s="5"/>
      <c r="AV431" s="4"/>
      <c r="AW431" s="4"/>
      <c r="AX431" s="4"/>
      <c r="AY431" s="5"/>
      <c r="AZ431" s="6"/>
      <c r="BA431" s="5"/>
      <c r="BB431" s="5"/>
      <c r="BC431" s="5"/>
      <c r="BD431" s="4"/>
      <c r="BE431" s="4"/>
      <c r="BF431" s="1"/>
      <c r="BG431" s="4"/>
      <c r="BH431" s="61"/>
      <c r="BI431" s="61"/>
      <c r="BJ431" s="4"/>
    </row>
    <row r="432" s="32" customFormat="true" ht="2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2"/>
      <c r="M432" s="3"/>
      <c r="N432" s="4"/>
      <c r="O432" s="1"/>
      <c r="P432" s="1"/>
      <c r="Q432" s="1"/>
      <c r="R432" s="1"/>
      <c r="S432" s="2"/>
      <c r="T432" s="4"/>
      <c r="U432" s="1"/>
      <c r="V432" s="1"/>
      <c r="W432" s="2"/>
      <c r="X432" s="2"/>
      <c r="Y432" s="2"/>
      <c r="Z432" s="2"/>
      <c r="AA432" s="3"/>
      <c r="AB432" s="3"/>
      <c r="AC432" s="3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5"/>
      <c r="AU432" s="5"/>
      <c r="AV432" s="4"/>
      <c r="AW432" s="4"/>
      <c r="AX432" s="4"/>
      <c r="AY432" s="5"/>
      <c r="AZ432" s="6"/>
      <c r="BA432" s="5"/>
      <c r="BB432" s="5"/>
      <c r="BC432" s="5"/>
      <c r="BD432" s="4"/>
      <c r="BE432" s="4"/>
      <c r="BF432" s="1"/>
      <c r="BG432" s="4"/>
      <c r="BH432" s="61"/>
      <c r="BI432" s="61"/>
      <c r="BJ432" s="4"/>
    </row>
    <row r="433" s="32" customFormat="true" ht="2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2"/>
      <c r="M433" s="3"/>
      <c r="N433" s="4"/>
      <c r="O433" s="1"/>
      <c r="P433" s="1"/>
      <c r="Q433" s="1"/>
      <c r="R433" s="1"/>
      <c r="S433" s="2"/>
      <c r="T433" s="4"/>
      <c r="U433" s="1"/>
      <c r="V433" s="1"/>
      <c r="W433" s="2"/>
      <c r="X433" s="2"/>
      <c r="Y433" s="2"/>
      <c r="Z433" s="2"/>
      <c r="AA433" s="3"/>
      <c r="AB433" s="3"/>
      <c r="AC433" s="3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5"/>
      <c r="AU433" s="5"/>
      <c r="AV433" s="4"/>
      <c r="AW433" s="4"/>
      <c r="AX433" s="4"/>
      <c r="AY433" s="5"/>
      <c r="AZ433" s="6"/>
      <c r="BA433" s="5"/>
      <c r="BB433" s="5"/>
      <c r="BC433" s="5"/>
      <c r="BD433" s="4"/>
      <c r="BE433" s="4"/>
      <c r="BF433" s="1"/>
      <c r="BG433" s="4"/>
      <c r="BH433" s="61"/>
      <c r="BI433" s="61"/>
      <c r="BJ433" s="4"/>
    </row>
    <row r="434" s="32" customFormat="true" ht="2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2"/>
      <c r="M434" s="3"/>
      <c r="N434" s="4"/>
      <c r="O434" s="1"/>
      <c r="P434" s="1"/>
      <c r="Q434" s="1"/>
      <c r="R434" s="1"/>
      <c r="S434" s="2"/>
      <c r="T434" s="4"/>
      <c r="U434" s="1"/>
      <c r="V434" s="1"/>
      <c r="W434" s="2"/>
      <c r="X434" s="2"/>
      <c r="Y434" s="2"/>
      <c r="Z434" s="2"/>
      <c r="AA434" s="3"/>
      <c r="AB434" s="3"/>
      <c r="AC434" s="3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5"/>
      <c r="AU434" s="5"/>
      <c r="AV434" s="4"/>
      <c r="AW434" s="4"/>
      <c r="AX434" s="4"/>
      <c r="AY434" s="5"/>
      <c r="AZ434" s="6"/>
      <c r="BA434" s="5"/>
      <c r="BB434" s="5"/>
      <c r="BC434" s="5"/>
      <c r="BD434" s="4"/>
      <c r="BE434" s="4"/>
      <c r="BF434" s="1"/>
      <c r="BG434" s="4"/>
      <c r="BH434" s="61"/>
      <c r="BI434" s="61"/>
      <c r="BJ434" s="4"/>
    </row>
    <row r="435" s="32" customFormat="true" ht="2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2"/>
      <c r="M435" s="3"/>
      <c r="N435" s="4"/>
      <c r="O435" s="1"/>
      <c r="P435" s="1"/>
      <c r="Q435" s="1"/>
      <c r="R435" s="1"/>
      <c r="S435" s="2"/>
      <c r="T435" s="4"/>
      <c r="U435" s="1"/>
      <c r="V435" s="1"/>
      <c r="W435" s="2"/>
      <c r="X435" s="2"/>
      <c r="Y435" s="2"/>
      <c r="Z435" s="2"/>
      <c r="AA435" s="3"/>
      <c r="AB435" s="3"/>
      <c r="AC435" s="3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5"/>
      <c r="AU435" s="5"/>
      <c r="AV435" s="4"/>
      <c r="AW435" s="4"/>
      <c r="AX435" s="4"/>
      <c r="AY435" s="5"/>
      <c r="AZ435" s="6"/>
      <c r="BA435" s="5"/>
      <c r="BB435" s="5"/>
      <c r="BC435" s="5"/>
      <c r="BD435" s="4"/>
      <c r="BE435" s="4"/>
      <c r="BF435" s="1"/>
      <c r="BG435" s="4"/>
      <c r="BH435" s="61"/>
      <c r="BI435" s="61"/>
      <c r="BJ435" s="4"/>
    </row>
    <row r="436" s="32" customFormat="true" ht="2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2"/>
      <c r="M436" s="3"/>
      <c r="N436" s="4"/>
      <c r="O436" s="1"/>
      <c r="P436" s="1"/>
      <c r="Q436" s="1"/>
      <c r="R436" s="1"/>
      <c r="S436" s="2"/>
      <c r="T436" s="4"/>
      <c r="U436" s="1"/>
      <c r="V436" s="1"/>
      <c r="W436" s="2"/>
      <c r="X436" s="2"/>
      <c r="Y436" s="2"/>
      <c r="Z436" s="2"/>
      <c r="AA436" s="3"/>
      <c r="AB436" s="3"/>
      <c r="AC436" s="3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5"/>
      <c r="AU436" s="5"/>
      <c r="AV436" s="4"/>
      <c r="AW436" s="4"/>
      <c r="AX436" s="4"/>
      <c r="AY436" s="5"/>
      <c r="AZ436" s="6"/>
      <c r="BA436" s="5"/>
      <c r="BB436" s="5"/>
      <c r="BC436" s="5"/>
      <c r="BD436" s="4"/>
      <c r="BE436" s="4"/>
      <c r="BF436" s="1"/>
      <c r="BG436" s="4"/>
      <c r="BH436" s="61"/>
      <c r="BI436" s="61"/>
      <c r="BJ436" s="4"/>
    </row>
    <row r="437" s="32" customFormat="true" ht="2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2"/>
      <c r="M437" s="3"/>
      <c r="N437" s="4"/>
      <c r="O437" s="1"/>
      <c r="P437" s="1"/>
      <c r="Q437" s="1"/>
      <c r="R437" s="1"/>
      <c r="S437" s="2"/>
      <c r="T437" s="4"/>
      <c r="U437" s="1"/>
      <c r="V437" s="1"/>
      <c r="W437" s="2"/>
      <c r="X437" s="2"/>
      <c r="Y437" s="2"/>
      <c r="Z437" s="2"/>
      <c r="AA437" s="3"/>
      <c r="AB437" s="3"/>
      <c r="AC437" s="3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5"/>
      <c r="AU437" s="5"/>
      <c r="AV437" s="4"/>
      <c r="AW437" s="4"/>
      <c r="AX437" s="4"/>
      <c r="AY437" s="5"/>
      <c r="AZ437" s="6"/>
      <c r="BA437" s="5"/>
      <c r="BB437" s="5"/>
      <c r="BC437" s="5"/>
      <c r="BD437" s="4"/>
      <c r="BE437" s="4"/>
      <c r="BF437" s="1"/>
      <c r="BG437" s="4"/>
      <c r="BH437" s="61"/>
      <c r="BI437" s="61"/>
      <c r="BJ437" s="4"/>
    </row>
    <row r="438" s="32" customFormat="true" ht="2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2"/>
      <c r="M438" s="3"/>
      <c r="N438" s="4"/>
      <c r="O438" s="1"/>
      <c r="P438" s="1"/>
      <c r="Q438" s="1"/>
      <c r="R438" s="1"/>
      <c r="S438" s="2"/>
      <c r="T438" s="4"/>
      <c r="U438" s="1"/>
      <c r="V438" s="1"/>
      <c r="W438" s="2"/>
      <c r="X438" s="2"/>
      <c r="Y438" s="2"/>
      <c r="Z438" s="2"/>
      <c r="AA438" s="3"/>
      <c r="AB438" s="3"/>
      <c r="AC438" s="3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5"/>
      <c r="AU438" s="5"/>
      <c r="AV438" s="4"/>
      <c r="AW438" s="4"/>
      <c r="AX438" s="4"/>
      <c r="AY438" s="5"/>
      <c r="AZ438" s="6"/>
      <c r="BA438" s="5"/>
      <c r="BB438" s="5"/>
      <c r="BC438" s="5"/>
      <c r="BD438" s="4"/>
      <c r="BE438" s="4"/>
      <c r="BF438" s="1"/>
      <c r="BG438" s="4"/>
      <c r="BH438" s="61"/>
      <c r="BI438" s="61"/>
      <c r="BJ438" s="4"/>
    </row>
    <row r="439" s="32" customFormat="true" ht="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2"/>
      <c r="M439" s="3"/>
      <c r="N439" s="4"/>
      <c r="O439" s="1"/>
      <c r="P439" s="1"/>
      <c r="Q439" s="1"/>
      <c r="R439" s="1"/>
      <c r="S439" s="2"/>
      <c r="T439" s="4"/>
      <c r="U439" s="1"/>
      <c r="V439" s="1"/>
      <c r="W439" s="2"/>
      <c r="X439" s="2"/>
      <c r="Y439" s="2"/>
      <c r="Z439" s="2"/>
      <c r="AA439" s="3"/>
      <c r="AB439" s="3"/>
      <c r="AC439" s="3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5"/>
      <c r="AU439" s="5"/>
      <c r="AV439" s="4"/>
      <c r="AW439" s="4"/>
      <c r="AX439" s="4"/>
      <c r="AY439" s="5"/>
      <c r="AZ439" s="6"/>
      <c r="BA439" s="5"/>
      <c r="BB439" s="5"/>
      <c r="BC439" s="5"/>
      <c r="BD439" s="4"/>
      <c r="BE439" s="4"/>
      <c r="BF439" s="1"/>
      <c r="BG439" s="4"/>
      <c r="BH439" s="61"/>
      <c r="BI439" s="61"/>
      <c r="BJ439" s="4"/>
    </row>
    <row r="440" s="32" customFormat="true" ht="2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2"/>
      <c r="M440" s="3"/>
      <c r="N440" s="4"/>
      <c r="O440" s="1"/>
      <c r="P440" s="1"/>
      <c r="Q440" s="1"/>
      <c r="R440" s="1"/>
      <c r="S440" s="2"/>
      <c r="T440" s="4"/>
      <c r="U440" s="1"/>
      <c r="V440" s="1"/>
      <c r="W440" s="2"/>
      <c r="X440" s="2"/>
      <c r="Y440" s="2"/>
      <c r="Z440" s="2"/>
      <c r="AA440" s="3"/>
      <c r="AB440" s="3"/>
      <c r="AC440" s="3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5"/>
      <c r="AU440" s="5"/>
      <c r="AV440" s="4"/>
      <c r="AW440" s="4"/>
      <c r="AX440" s="4"/>
      <c r="AY440" s="5"/>
      <c r="AZ440" s="6"/>
      <c r="BA440" s="5"/>
      <c r="BB440" s="5"/>
      <c r="BC440" s="5"/>
      <c r="BD440" s="4"/>
      <c r="BE440" s="4"/>
      <c r="BF440" s="1"/>
      <c r="BG440" s="4"/>
      <c r="BH440" s="61"/>
      <c r="BI440" s="61"/>
      <c r="BJ440" s="4"/>
    </row>
    <row r="441" s="32" customFormat="true" ht="2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2"/>
      <c r="M441" s="3"/>
      <c r="N441" s="4"/>
      <c r="O441" s="1"/>
      <c r="P441" s="1"/>
      <c r="Q441" s="1"/>
      <c r="R441" s="1"/>
      <c r="S441" s="2"/>
      <c r="T441" s="4"/>
      <c r="U441" s="1"/>
      <c r="V441" s="1"/>
      <c r="W441" s="2"/>
      <c r="X441" s="2"/>
      <c r="Y441" s="2"/>
      <c r="Z441" s="2"/>
      <c r="AA441" s="3"/>
      <c r="AB441" s="3"/>
      <c r="AC441" s="3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5"/>
      <c r="AU441" s="5"/>
      <c r="AV441" s="4"/>
      <c r="AW441" s="4"/>
      <c r="AX441" s="4"/>
      <c r="AY441" s="5"/>
      <c r="AZ441" s="6"/>
      <c r="BA441" s="5"/>
      <c r="BB441" s="5"/>
      <c r="BC441" s="5"/>
      <c r="BD441" s="4"/>
      <c r="BE441" s="4"/>
      <c r="BF441" s="1"/>
      <c r="BG441" s="4"/>
      <c r="BH441" s="61"/>
      <c r="BI441" s="61"/>
      <c r="BJ441" s="4"/>
    </row>
    <row r="442" s="32" customFormat="true" ht="2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2"/>
      <c r="M442" s="3"/>
      <c r="N442" s="4"/>
      <c r="O442" s="1"/>
      <c r="P442" s="1"/>
      <c r="Q442" s="1"/>
      <c r="R442" s="1"/>
      <c r="S442" s="2"/>
      <c r="T442" s="4"/>
      <c r="U442" s="1"/>
      <c r="V442" s="1"/>
      <c r="W442" s="2"/>
      <c r="X442" s="2"/>
      <c r="Y442" s="2"/>
      <c r="Z442" s="2"/>
      <c r="AA442" s="3"/>
      <c r="AB442" s="3"/>
      <c r="AC442" s="3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5"/>
      <c r="AU442" s="5"/>
      <c r="AV442" s="4"/>
      <c r="AW442" s="4"/>
      <c r="AX442" s="4"/>
      <c r="AY442" s="5"/>
      <c r="AZ442" s="6"/>
      <c r="BA442" s="5"/>
      <c r="BB442" s="5"/>
      <c r="BC442" s="5"/>
      <c r="BD442" s="4"/>
      <c r="BE442" s="4"/>
      <c r="BF442" s="1"/>
      <c r="BG442" s="4"/>
      <c r="BH442" s="61"/>
      <c r="BI442" s="61"/>
      <c r="BJ442" s="4"/>
    </row>
    <row r="443" s="32" customFormat="true" ht="2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2"/>
      <c r="M443" s="3"/>
      <c r="N443" s="4"/>
      <c r="O443" s="1"/>
      <c r="P443" s="1"/>
      <c r="Q443" s="1"/>
      <c r="R443" s="1"/>
      <c r="S443" s="2"/>
      <c r="T443" s="4"/>
      <c r="U443" s="1"/>
      <c r="V443" s="1"/>
      <c r="W443" s="2"/>
      <c r="X443" s="2"/>
      <c r="Y443" s="2"/>
      <c r="Z443" s="2"/>
      <c r="AA443" s="3"/>
      <c r="AB443" s="3"/>
      <c r="AC443" s="3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5"/>
      <c r="AU443" s="5"/>
      <c r="AV443" s="4"/>
      <c r="AW443" s="4"/>
      <c r="AX443" s="4"/>
      <c r="AY443" s="5"/>
      <c r="AZ443" s="6"/>
      <c r="BA443" s="5"/>
      <c r="BB443" s="5"/>
      <c r="BC443" s="5"/>
      <c r="BD443" s="4"/>
      <c r="BE443" s="4"/>
      <c r="BF443" s="1"/>
      <c r="BG443" s="4"/>
      <c r="BH443" s="61"/>
      <c r="BI443" s="61"/>
      <c r="BJ443" s="4"/>
    </row>
    <row r="444" s="32" customFormat="true" ht="2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2"/>
      <c r="M444" s="3"/>
      <c r="N444" s="4"/>
      <c r="O444" s="1"/>
      <c r="P444" s="1"/>
      <c r="Q444" s="1"/>
      <c r="R444" s="1"/>
      <c r="S444" s="2"/>
      <c r="T444" s="4"/>
      <c r="U444" s="1"/>
      <c r="V444" s="1"/>
      <c r="W444" s="2"/>
      <c r="X444" s="2"/>
      <c r="Y444" s="2"/>
      <c r="Z444" s="2"/>
      <c r="AA444" s="3"/>
      <c r="AB444" s="3"/>
      <c r="AC444" s="3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5"/>
      <c r="AU444" s="5"/>
      <c r="AV444" s="4"/>
      <c r="AW444" s="4"/>
      <c r="AX444" s="4"/>
      <c r="AY444" s="5"/>
      <c r="AZ444" s="6"/>
      <c r="BA444" s="5"/>
      <c r="BB444" s="5"/>
      <c r="BC444" s="5"/>
      <c r="BD444" s="4"/>
      <c r="BE444" s="4"/>
      <c r="BF444" s="1"/>
      <c r="BG444" s="4"/>
      <c r="BH444" s="61"/>
      <c r="BI444" s="61"/>
      <c r="BJ444" s="4"/>
    </row>
    <row r="445" s="32" customFormat="true" ht="2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2"/>
      <c r="M445" s="3"/>
      <c r="N445" s="4"/>
      <c r="O445" s="1"/>
      <c r="P445" s="1"/>
      <c r="Q445" s="1"/>
      <c r="R445" s="1"/>
      <c r="S445" s="2"/>
      <c r="T445" s="4"/>
      <c r="U445" s="1"/>
      <c r="V445" s="1"/>
      <c r="W445" s="2"/>
      <c r="X445" s="2"/>
      <c r="Y445" s="2"/>
      <c r="Z445" s="2"/>
      <c r="AA445" s="3"/>
      <c r="AB445" s="3"/>
      <c r="AC445" s="3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5"/>
      <c r="AU445" s="5"/>
      <c r="AV445" s="4"/>
      <c r="AW445" s="4"/>
      <c r="AX445" s="4"/>
      <c r="AY445" s="5"/>
      <c r="AZ445" s="6"/>
      <c r="BA445" s="5"/>
      <c r="BB445" s="5"/>
      <c r="BC445" s="5"/>
      <c r="BD445" s="4"/>
      <c r="BE445" s="4"/>
      <c r="BF445" s="1"/>
      <c r="BG445" s="4"/>
      <c r="BH445" s="61"/>
      <c r="BI445" s="61"/>
      <c r="BJ445" s="4"/>
    </row>
    <row r="446" s="32" customFormat="true" ht="2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2"/>
      <c r="M446" s="3"/>
      <c r="N446" s="4"/>
      <c r="O446" s="1"/>
      <c r="P446" s="1"/>
      <c r="Q446" s="1"/>
      <c r="R446" s="1"/>
      <c r="S446" s="2"/>
      <c r="T446" s="4"/>
      <c r="U446" s="1"/>
      <c r="V446" s="1"/>
      <c r="W446" s="2"/>
      <c r="X446" s="2"/>
      <c r="Y446" s="2"/>
      <c r="Z446" s="2"/>
      <c r="AA446" s="3"/>
      <c r="AB446" s="3"/>
      <c r="AC446" s="3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5"/>
      <c r="AU446" s="5"/>
      <c r="AV446" s="4"/>
      <c r="AW446" s="4"/>
      <c r="AX446" s="4"/>
      <c r="AY446" s="5"/>
      <c r="AZ446" s="6"/>
      <c r="BA446" s="5"/>
      <c r="BB446" s="5"/>
      <c r="BC446" s="5"/>
      <c r="BD446" s="4"/>
      <c r="BE446" s="4"/>
      <c r="BF446" s="1"/>
      <c r="BG446" s="4"/>
      <c r="BH446" s="61"/>
      <c r="BI446" s="61"/>
      <c r="BJ446" s="4"/>
    </row>
    <row r="447" s="32" customFormat="true" ht="2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2"/>
      <c r="M447" s="3"/>
      <c r="N447" s="4"/>
      <c r="O447" s="1"/>
      <c r="P447" s="1"/>
      <c r="Q447" s="1"/>
      <c r="R447" s="1"/>
      <c r="S447" s="2"/>
      <c r="T447" s="4"/>
      <c r="U447" s="1"/>
      <c r="V447" s="1"/>
      <c r="W447" s="2"/>
      <c r="X447" s="2"/>
      <c r="Y447" s="2"/>
      <c r="Z447" s="2"/>
      <c r="AA447" s="3"/>
      <c r="AB447" s="3"/>
      <c r="AC447" s="3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5"/>
      <c r="AU447" s="5"/>
      <c r="AV447" s="4"/>
      <c r="AW447" s="4"/>
      <c r="AX447" s="4"/>
      <c r="AY447" s="5"/>
      <c r="AZ447" s="6"/>
      <c r="BA447" s="5"/>
      <c r="BB447" s="5"/>
      <c r="BC447" s="5"/>
      <c r="BD447" s="4"/>
      <c r="BE447" s="4"/>
      <c r="BF447" s="1"/>
      <c r="BG447" s="4"/>
      <c r="BH447" s="61"/>
      <c r="BI447" s="61"/>
      <c r="BJ447" s="4"/>
    </row>
    <row r="448" s="32" customFormat="true" ht="2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2"/>
      <c r="M448" s="3"/>
      <c r="N448" s="4"/>
      <c r="O448" s="1"/>
      <c r="P448" s="1"/>
      <c r="Q448" s="1"/>
      <c r="R448" s="1"/>
      <c r="S448" s="2"/>
      <c r="T448" s="4"/>
      <c r="U448" s="1"/>
      <c r="V448" s="1"/>
      <c r="W448" s="2"/>
      <c r="X448" s="2"/>
      <c r="Y448" s="2"/>
      <c r="Z448" s="2"/>
      <c r="AA448" s="3"/>
      <c r="AB448" s="3"/>
      <c r="AC448" s="3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5"/>
      <c r="AU448" s="5"/>
      <c r="AV448" s="4"/>
      <c r="AW448" s="4"/>
      <c r="AX448" s="4"/>
      <c r="AY448" s="5"/>
      <c r="AZ448" s="6"/>
      <c r="BA448" s="5"/>
      <c r="BB448" s="5"/>
      <c r="BC448" s="5"/>
      <c r="BD448" s="4"/>
      <c r="BE448" s="4"/>
      <c r="BF448" s="1"/>
      <c r="BG448" s="4"/>
      <c r="BH448" s="61"/>
      <c r="BI448" s="61"/>
      <c r="BJ448" s="4"/>
    </row>
    <row r="449" s="32" customFormat="true" ht="2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2"/>
      <c r="M449" s="3"/>
      <c r="N449" s="4"/>
      <c r="O449" s="1"/>
      <c r="P449" s="1"/>
      <c r="Q449" s="1"/>
      <c r="R449" s="1"/>
      <c r="S449" s="2"/>
      <c r="T449" s="4"/>
      <c r="U449" s="1"/>
      <c r="V449" s="1"/>
      <c r="W449" s="2"/>
      <c r="X449" s="2"/>
      <c r="Y449" s="2"/>
      <c r="Z449" s="2"/>
      <c r="AA449" s="3"/>
      <c r="AB449" s="3"/>
      <c r="AC449" s="3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5"/>
      <c r="AU449" s="5"/>
      <c r="AV449" s="4"/>
      <c r="AW449" s="4"/>
      <c r="AX449" s="4"/>
      <c r="AY449" s="5"/>
      <c r="AZ449" s="6"/>
      <c r="BA449" s="5"/>
      <c r="BB449" s="5"/>
      <c r="BC449" s="5"/>
      <c r="BD449" s="4"/>
      <c r="BE449" s="4"/>
      <c r="BF449" s="1"/>
      <c r="BG449" s="4"/>
      <c r="BH449" s="61"/>
      <c r="BI449" s="61"/>
      <c r="BJ449" s="4"/>
    </row>
    <row r="450" s="32" customFormat="true" ht="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2"/>
      <c r="M450" s="3"/>
      <c r="N450" s="4"/>
      <c r="O450" s="1"/>
      <c r="P450" s="1"/>
      <c r="Q450" s="1"/>
      <c r="R450" s="1"/>
      <c r="S450" s="2"/>
      <c r="T450" s="4"/>
      <c r="U450" s="1"/>
      <c r="V450" s="1"/>
      <c r="W450" s="2"/>
      <c r="X450" s="2"/>
      <c r="Y450" s="2"/>
      <c r="Z450" s="2"/>
      <c r="AA450" s="3"/>
      <c r="AB450" s="3"/>
      <c r="AC450" s="3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5"/>
      <c r="AU450" s="5"/>
      <c r="AV450" s="4"/>
      <c r="AW450" s="4"/>
      <c r="AX450" s="4"/>
      <c r="AY450" s="5"/>
      <c r="AZ450" s="6"/>
      <c r="BA450" s="5"/>
      <c r="BB450" s="5"/>
      <c r="BC450" s="5"/>
      <c r="BD450" s="4"/>
      <c r="BE450" s="4"/>
      <c r="BF450" s="1"/>
      <c r="BG450" s="4"/>
      <c r="BH450" s="61"/>
      <c r="BI450" s="61"/>
      <c r="BJ450" s="4"/>
    </row>
    <row r="451" s="32" customFormat="true" ht="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2"/>
      <c r="M451" s="3"/>
      <c r="N451" s="4"/>
      <c r="O451" s="1"/>
      <c r="P451" s="1"/>
      <c r="Q451" s="1"/>
      <c r="R451" s="1"/>
      <c r="S451" s="2"/>
      <c r="T451" s="4"/>
      <c r="U451" s="1"/>
      <c r="V451" s="1"/>
      <c r="W451" s="2"/>
      <c r="X451" s="2"/>
      <c r="Y451" s="2"/>
      <c r="Z451" s="2"/>
      <c r="AA451" s="3"/>
      <c r="AB451" s="3"/>
      <c r="AC451" s="3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5"/>
      <c r="AU451" s="5"/>
      <c r="AV451" s="4"/>
      <c r="AW451" s="4"/>
      <c r="AX451" s="4"/>
      <c r="AY451" s="5"/>
      <c r="AZ451" s="6"/>
      <c r="BA451" s="5"/>
      <c r="BB451" s="5"/>
      <c r="BC451" s="5"/>
      <c r="BD451" s="4"/>
      <c r="BE451" s="4"/>
      <c r="BF451" s="1"/>
      <c r="BG451" s="4"/>
      <c r="BH451" s="61"/>
      <c r="BI451" s="61"/>
      <c r="BJ451" s="4"/>
    </row>
    <row r="452" s="32" customFormat="true" ht="2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2"/>
      <c r="M452" s="3"/>
      <c r="N452" s="4"/>
      <c r="O452" s="1"/>
      <c r="P452" s="1"/>
      <c r="Q452" s="1"/>
      <c r="R452" s="1"/>
      <c r="S452" s="2"/>
      <c r="T452" s="4"/>
      <c r="U452" s="1"/>
      <c r="V452" s="1"/>
      <c r="W452" s="2"/>
      <c r="X452" s="2"/>
      <c r="Y452" s="2"/>
      <c r="Z452" s="2"/>
      <c r="AA452" s="3"/>
      <c r="AB452" s="3"/>
      <c r="AC452" s="3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5"/>
      <c r="AU452" s="5"/>
      <c r="AV452" s="4"/>
      <c r="AW452" s="4"/>
      <c r="AX452" s="4"/>
      <c r="AY452" s="5"/>
      <c r="AZ452" s="6"/>
      <c r="BA452" s="5"/>
      <c r="BB452" s="5"/>
      <c r="BC452" s="5"/>
      <c r="BD452" s="4"/>
      <c r="BE452" s="4"/>
      <c r="BF452" s="1"/>
      <c r="BG452" s="4"/>
      <c r="BH452" s="61"/>
      <c r="BI452" s="61"/>
      <c r="BJ452" s="4"/>
    </row>
    <row r="453" s="32" customFormat="true" ht="2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2"/>
      <c r="M453" s="3"/>
      <c r="N453" s="4"/>
      <c r="O453" s="1"/>
      <c r="P453" s="1"/>
      <c r="Q453" s="1"/>
      <c r="R453" s="1"/>
      <c r="S453" s="2"/>
      <c r="T453" s="4"/>
      <c r="U453" s="1"/>
      <c r="V453" s="1"/>
      <c r="W453" s="2"/>
      <c r="X453" s="2"/>
      <c r="Y453" s="2"/>
      <c r="Z453" s="2"/>
      <c r="AA453" s="3"/>
      <c r="AB453" s="3"/>
      <c r="AC453" s="3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5"/>
      <c r="AU453" s="5"/>
      <c r="AV453" s="4"/>
      <c r="AW453" s="4"/>
      <c r="AX453" s="4"/>
      <c r="AY453" s="5"/>
      <c r="AZ453" s="6"/>
      <c r="BA453" s="5"/>
      <c r="BB453" s="5"/>
      <c r="BC453" s="5"/>
      <c r="BD453" s="4"/>
      <c r="BE453" s="4"/>
      <c r="BF453" s="1"/>
      <c r="BG453" s="4"/>
      <c r="BH453" s="61"/>
      <c r="BI453" s="61"/>
      <c r="BJ453" s="4"/>
    </row>
    <row r="454" s="32" customFormat="true" ht="2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2"/>
      <c r="M454" s="3"/>
      <c r="N454" s="4"/>
      <c r="O454" s="1"/>
      <c r="P454" s="1"/>
      <c r="Q454" s="1"/>
      <c r="R454" s="1"/>
      <c r="S454" s="2"/>
      <c r="T454" s="4"/>
      <c r="U454" s="1"/>
      <c r="V454" s="1"/>
      <c r="W454" s="2"/>
      <c r="X454" s="2"/>
      <c r="Y454" s="2"/>
      <c r="Z454" s="2"/>
      <c r="AA454" s="3"/>
      <c r="AB454" s="3"/>
      <c r="AC454" s="3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5"/>
      <c r="AU454" s="5"/>
      <c r="AV454" s="4"/>
      <c r="AW454" s="4"/>
      <c r="AX454" s="4"/>
      <c r="AY454" s="5"/>
      <c r="AZ454" s="6"/>
      <c r="BA454" s="5"/>
      <c r="BB454" s="5"/>
      <c r="BC454" s="5"/>
      <c r="BD454" s="4"/>
      <c r="BE454" s="4"/>
      <c r="BF454" s="1"/>
      <c r="BG454" s="4"/>
      <c r="BH454" s="61"/>
      <c r="BI454" s="61"/>
      <c r="BJ454" s="4"/>
    </row>
    <row r="455" s="32" customFormat="true" ht="2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2"/>
      <c r="M455" s="3"/>
      <c r="N455" s="4"/>
      <c r="O455" s="1"/>
      <c r="P455" s="1"/>
      <c r="Q455" s="1"/>
      <c r="R455" s="1"/>
      <c r="S455" s="2"/>
      <c r="T455" s="4"/>
      <c r="U455" s="1"/>
      <c r="V455" s="1"/>
      <c r="W455" s="2"/>
      <c r="X455" s="2"/>
      <c r="Y455" s="2"/>
      <c r="Z455" s="2"/>
      <c r="AA455" s="3"/>
      <c r="AB455" s="3"/>
      <c r="AC455" s="3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5"/>
      <c r="AU455" s="5"/>
      <c r="AV455" s="4"/>
      <c r="AW455" s="4"/>
      <c r="AX455" s="4"/>
      <c r="AY455" s="5"/>
      <c r="AZ455" s="6"/>
      <c r="BA455" s="5"/>
      <c r="BB455" s="5"/>
      <c r="BC455" s="5"/>
      <c r="BD455" s="4"/>
      <c r="BE455" s="4"/>
      <c r="BF455" s="1"/>
      <c r="BG455" s="4"/>
      <c r="BH455" s="61"/>
      <c r="BI455" s="61"/>
      <c r="BJ455" s="4"/>
    </row>
    <row r="456" s="32" customFormat="true" ht="2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2"/>
      <c r="M456" s="3"/>
      <c r="N456" s="4"/>
      <c r="O456" s="1"/>
      <c r="P456" s="1"/>
      <c r="Q456" s="1"/>
      <c r="R456" s="1"/>
      <c r="S456" s="2"/>
      <c r="T456" s="4"/>
      <c r="U456" s="1"/>
      <c r="V456" s="1"/>
      <c r="W456" s="2"/>
      <c r="X456" s="2"/>
      <c r="Y456" s="2"/>
      <c r="Z456" s="2"/>
      <c r="AA456" s="3"/>
      <c r="AB456" s="3"/>
      <c r="AC456" s="3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5"/>
      <c r="AU456" s="5"/>
      <c r="AV456" s="4"/>
      <c r="AW456" s="4"/>
      <c r="AX456" s="4"/>
      <c r="AY456" s="5"/>
      <c r="AZ456" s="6"/>
      <c r="BA456" s="5"/>
      <c r="BB456" s="5"/>
      <c r="BC456" s="5"/>
      <c r="BD456" s="4"/>
      <c r="BE456" s="4"/>
      <c r="BF456" s="1"/>
      <c r="BG456" s="4"/>
      <c r="BH456" s="61"/>
      <c r="BI456" s="61"/>
      <c r="BJ456" s="4"/>
    </row>
    <row r="457" s="32" customFormat="true" ht="2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2"/>
      <c r="M457" s="3"/>
      <c r="N457" s="4"/>
      <c r="O457" s="1"/>
      <c r="P457" s="1"/>
      <c r="Q457" s="1"/>
      <c r="R457" s="1"/>
      <c r="S457" s="2"/>
      <c r="T457" s="4"/>
      <c r="U457" s="1"/>
      <c r="V457" s="1"/>
      <c r="W457" s="2"/>
      <c r="X457" s="2"/>
      <c r="Y457" s="2"/>
      <c r="Z457" s="2"/>
      <c r="AA457" s="3"/>
      <c r="AB457" s="3"/>
      <c r="AC457" s="3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5"/>
      <c r="AU457" s="5"/>
      <c r="AV457" s="4"/>
      <c r="AW457" s="4"/>
      <c r="AX457" s="4"/>
      <c r="AY457" s="5"/>
      <c r="AZ457" s="6"/>
      <c r="BA457" s="5"/>
      <c r="BB457" s="5"/>
      <c r="BC457" s="5"/>
      <c r="BD457" s="4"/>
      <c r="BE457" s="4"/>
      <c r="BF457" s="1"/>
      <c r="BG457" s="4"/>
      <c r="BH457" s="61"/>
      <c r="BI457" s="61"/>
      <c r="BJ457" s="4"/>
    </row>
    <row r="458" s="32" customFormat="true" ht="2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2"/>
      <c r="M458" s="3"/>
      <c r="N458" s="4"/>
      <c r="O458" s="1"/>
      <c r="P458" s="1"/>
      <c r="Q458" s="1"/>
      <c r="R458" s="1"/>
      <c r="S458" s="2"/>
      <c r="T458" s="4"/>
      <c r="U458" s="1"/>
      <c r="V458" s="1"/>
      <c r="W458" s="2"/>
      <c r="X458" s="2"/>
      <c r="Y458" s="2"/>
      <c r="Z458" s="2"/>
      <c r="AA458" s="3"/>
      <c r="AB458" s="3"/>
      <c r="AC458" s="3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5"/>
      <c r="AU458" s="5"/>
      <c r="AV458" s="4"/>
      <c r="AW458" s="4"/>
      <c r="AX458" s="4"/>
      <c r="AY458" s="5"/>
      <c r="AZ458" s="6"/>
      <c r="BA458" s="5"/>
      <c r="BB458" s="5"/>
      <c r="BC458" s="5"/>
      <c r="BD458" s="4"/>
      <c r="BE458" s="4"/>
      <c r="BF458" s="1"/>
      <c r="BG458" s="4"/>
      <c r="BH458" s="61"/>
      <c r="BI458" s="61"/>
      <c r="BJ458" s="4"/>
    </row>
    <row r="459" s="32" customFormat="true" ht="2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2"/>
      <c r="M459" s="3"/>
      <c r="N459" s="4"/>
      <c r="O459" s="1"/>
      <c r="P459" s="1"/>
      <c r="Q459" s="1"/>
      <c r="R459" s="1"/>
      <c r="S459" s="2"/>
      <c r="T459" s="4"/>
      <c r="U459" s="1"/>
      <c r="V459" s="1"/>
      <c r="W459" s="2"/>
      <c r="X459" s="2"/>
      <c r="Y459" s="2"/>
      <c r="Z459" s="2"/>
      <c r="AA459" s="3"/>
      <c r="AB459" s="3"/>
      <c r="AC459" s="3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5"/>
      <c r="AU459" s="5"/>
      <c r="AV459" s="4"/>
      <c r="AW459" s="4"/>
      <c r="AX459" s="4"/>
      <c r="AY459" s="5"/>
      <c r="AZ459" s="6"/>
      <c r="BA459" s="5"/>
      <c r="BB459" s="5"/>
      <c r="BC459" s="5"/>
      <c r="BD459" s="4"/>
      <c r="BE459" s="4"/>
      <c r="BF459" s="1"/>
      <c r="BG459" s="4"/>
      <c r="BH459" s="61"/>
      <c r="BI459" s="61"/>
      <c r="BJ459" s="4"/>
    </row>
    <row r="460" s="32" customFormat="true" ht="2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2"/>
      <c r="M460" s="3"/>
      <c r="N460" s="4"/>
      <c r="O460" s="1"/>
      <c r="P460" s="1"/>
      <c r="Q460" s="1"/>
      <c r="R460" s="1"/>
      <c r="S460" s="2"/>
      <c r="T460" s="4"/>
      <c r="U460" s="1"/>
      <c r="V460" s="1"/>
      <c r="W460" s="2"/>
      <c r="X460" s="2"/>
      <c r="Y460" s="2"/>
      <c r="Z460" s="2"/>
      <c r="AA460" s="3"/>
      <c r="AB460" s="3"/>
      <c r="AC460" s="3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5"/>
      <c r="AU460" s="5"/>
      <c r="AV460" s="4"/>
      <c r="AW460" s="4"/>
      <c r="AX460" s="4"/>
      <c r="AY460" s="5"/>
      <c r="AZ460" s="6"/>
      <c r="BA460" s="5"/>
      <c r="BB460" s="5"/>
      <c r="BC460" s="5"/>
      <c r="BD460" s="4"/>
      <c r="BE460" s="4"/>
      <c r="BF460" s="1"/>
      <c r="BG460" s="4"/>
      <c r="BH460" s="61"/>
      <c r="BI460" s="61"/>
      <c r="BJ460" s="4"/>
    </row>
    <row r="461" s="32" customFormat="true" ht="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2"/>
      <c r="M461" s="3"/>
      <c r="N461" s="4"/>
      <c r="O461" s="1"/>
      <c r="P461" s="1"/>
      <c r="Q461" s="1"/>
      <c r="R461" s="1"/>
      <c r="S461" s="2"/>
      <c r="T461" s="4"/>
      <c r="U461" s="1"/>
      <c r="V461" s="1"/>
      <c r="W461" s="2"/>
      <c r="X461" s="2"/>
      <c r="Y461" s="2"/>
      <c r="Z461" s="2"/>
      <c r="AA461" s="3"/>
      <c r="AB461" s="3"/>
      <c r="AC461" s="3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5"/>
      <c r="AU461" s="5"/>
      <c r="AV461" s="4"/>
      <c r="AW461" s="4"/>
      <c r="AX461" s="4"/>
      <c r="AY461" s="5"/>
      <c r="AZ461" s="6"/>
      <c r="BA461" s="5"/>
      <c r="BB461" s="5"/>
      <c r="BC461" s="5"/>
      <c r="BD461" s="4"/>
      <c r="BE461" s="4"/>
      <c r="BF461" s="1"/>
      <c r="BG461" s="4"/>
      <c r="BH461" s="61"/>
      <c r="BI461" s="61"/>
      <c r="BJ461" s="4"/>
    </row>
    <row r="462" s="32" customFormat="true" ht="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2"/>
      <c r="M462" s="3"/>
      <c r="N462" s="4"/>
      <c r="O462" s="1"/>
      <c r="P462" s="1"/>
      <c r="Q462" s="1"/>
      <c r="R462" s="1"/>
      <c r="S462" s="2"/>
      <c r="T462" s="4"/>
      <c r="U462" s="1"/>
      <c r="V462" s="1"/>
      <c r="W462" s="2"/>
      <c r="X462" s="2"/>
      <c r="Y462" s="2"/>
      <c r="Z462" s="2"/>
      <c r="AA462" s="3"/>
      <c r="AB462" s="3"/>
      <c r="AC462" s="3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5"/>
      <c r="AU462" s="5"/>
      <c r="AV462" s="4"/>
      <c r="AW462" s="4"/>
      <c r="AX462" s="4"/>
      <c r="AY462" s="5"/>
      <c r="AZ462" s="6"/>
      <c r="BA462" s="5"/>
      <c r="BB462" s="5"/>
      <c r="BC462" s="5"/>
      <c r="BD462" s="4"/>
      <c r="BE462" s="4"/>
      <c r="BF462" s="1"/>
      <c r="BG462" s="4"/>
      <c r="BH462" s="61"/>
      <c r="BI462" s="61"/>
      <c r="BJ462" s="4"/>
    </row>
    <row r="463" s="32" customFormat="true" ht="2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2"/>
      <c r="M463" s="3"/>
      <c r="N463" s="4"/>
      <c r="O463" s="1"/>
      <c r="P463" s="1"/>
      <c r="Q463" s="1"/>
      <c r="R463" s="1"/>
      <c r="S463" s="2"/>
      <c r="T463" s="4"/>
      <c r="U463" s="1"/>
      <c r="V463" s="1"/>
      <c r="W463" s="2"/>
      <c r="X463" s="2"/>
      <c r="Y463" s="2"/>
      <c r="Z463" s="2"/>
      <c r="AA463" s="3"/>
      <c r="AB463" s="3"/>
      <c r="AC463" s="3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5"/>
      <c r="AU463" s="5"/>
      <c r="AV463" s="4"/>
      <c r="AW463" s="4"/>
      <c r="AX463" s="4"/>
      <c r="AY463" s="5"/>
      <c r="AZ463" s="6"/>
      <c r="BA463" s="5"/>
      <c r="BB463" s="5"/>
      <c r="BC463" s="5"/>
      <c r="BD463" s="4"/>
      <c r="BE463" s="4"/>
      <c r="BF463" s="1"/>
      <c r="BG463" s="4"/>
      <c r="BH463" s="61"/>
      <c r="BI463" s="61"/>
      <c r="BJ463" s="4"/>
    </row>
    <row r="464" s="32" customFormat="true" ht="2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2"/>
      <c r="M464" s="3"/>
      <c r="N464" s="4"/>
      <c r="O464" s="1"/>
      <c r="P464" s="1"/>
      <c r="Q464" s="1"/>
      <c r="R464" s="1"/>
      <c r="S464" s="2"/>
      <c r="T464" s="4"/>
      <c r="U464" s="1"/>
      <c r="V464" s="1"/>
      <c r="W464" s="2"/>
      <c r="X464" s="2"/>
      <c r="Y464" s="2"/>
      <c r="Z464" s="2"/>
      <c r="AA464" s="3"/>
      <c r="AB464" s="3"/>
      <c r="AC464" s="3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5"/>
      <c r="AU464" s="5"/>
      <c r="AV464" s="4"/>
      <c r="AW464" s="4"/>
      <c r="AX464" s="4"/>
      <c r="AY464" s="5"/>
      <c r="AZ464" s="6"/>
      <c r="BA464" s="5"/>
      <c r="BB464" s="5"/>
      <c r="BC464" s="5"/>
      <c r="BD464" s="4"/>
      <c r="BE464" s="4"/>
      <c r="BF464" s="1"/>
      <c r="BG464" s="4"/>
      <c r="BH464" s="61"/>
      <c r="BI464" s="61"/>
      <c r="BJ464" s="4"/>
    </row>
    <row r="465" s="32" customFormat="true" ht="2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2"/>
      <c r="M465" s="3"/>
      <c r="N465" s="4"/>
      <c r="O465" s="1"/>
      <c r="P465" s="1"/>
      <c r="Q465" s="1"/>
      <c r="R465" s="1"/>
      <c r="S465" s="2"/>
      <c r="T465" s="4"/>
      <c r="U465" s="1"/>
      <c r="V465" s="1"/>
      <c r="W465" s="2"/>
      <c r="X465" s="2"/>
      <c r="Y465" s="2"/>
      <c r="Z465" s="2"/>
      <c r="AA465" s="3"/>
      <c r="AB465" s="3"/>
      <c r="AC465" s="3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5"/>
      <c r="AU465" s="5"/>
      <c r="AV465" s="4"/>
      <c r="AW465" s="4"/>
      <c r="AX465" s="4"/>
      <c r="AY465" s="5"/>
      <c r="AZ465" s="6"/>
      <c r="BA465" s="5"/>
      <c r="BB465" s="5"/>
      <c r="BC465" s="5"/>
      <c r="BD465" s="4"/>
      <c r="BE465" s="4"/>
      <c r="BF465" s="1"/>
      <c r="BG465" s="4"/>
      <c r="BH465" s="61"/>
      <c r="BI465" s="61"/>
      <c r="BJ465" s="4"/>
    </row>
    <row r="466" s="32" customFormat="true" ht="2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2"/>
      <c r="M466" s="3"/>
      <c r="N466" s="4"/>
      <c r="O466" s="1"/>
      <c r="P466" s="1"/>
      <c r="Q466" s="1"/>
      <c r="R466" s="1"/>
      <c r="S466" s="2"/>
      <c r="T466" s="4"/>
      <c r="U466" s="1"/>
      <c r="V466" s="1"/>
      <c r="W466" s="2"/>
      <c r="X466" s="2"/>
      <c r="Y466" s="2"/>
      <c r="Z466" s="2"/>
      <c r="AA466" s="3"/>
      <c r="AB466" s="3"/>
      <c r="AC466" s="3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5"/>
      <c r="AU466" s="5"/>
      <c r="AV466" s="4"/>
      <c r="AW466" s="4"/>
      <c r="AX466" s="4"/>
      <c r="AY466" s="5"/>
      <c r="AZ466" s="6"/>
      <c r="BA466" s="5"/>
      <c r="BB466" s="5"/>
      <c r="BC466" s="5"/>
      <c r="BD466" s="4"/>
      <c r="BE466" s="4"/>
      <c r="BF466" s="1"/>
      <c r="BG466" s="4"/>
      <c r="BH466" s="61"/>
      <c r="BI466" s="61"/>
      <c r="BJ466" s="4"/>
    </row>
    <row r="467" s="32" customFormat="true" ht="2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2"/>
      <c r="M467" s="3"/>
      <c r="N467" s="4"/>
      <c r="O467" s="1"/>
      <c r="P467" s="1"/>
      <c r="Q467" s="1"/>
      <c r="R467" s="1"/>
      <c r="S467" s="2"/>
      <c r="T467" s="4"/>
      <c r="U467" s="1"/>
      <c r="V467" s="1"/>
      <c r="W467" s="2"/>
      <c r="X467" s="2"/>
      <c r="Y467" s="2"/>
      <c r="Z467" s="2"/>
      <c r="AA467" s="3"/>
      <c r="AB467" s="3"/>
      <c r="AC467" s="3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5"/>
      <c r="AU467" s="5"/>
      <c r="AV467" s="4"/>
      <c r="AW467" s="4"/>
      <c r="AX467" s="4"/>
      <c r="AY467" s="5"/>
      <c r="AZ467" s="6"/>
      <c r="BA467" s="5"/>
      <c r="BB467" s="5"/>
      <c r="BC467" s="5"/>
      <c r="BD467" s="4"/>
      <c r="BE467" s="4"/>
      <c r="BF467" s="1"/>
      <c r="BG467" s="4"/>
      <c r="BH467" s="61"/>
      <c r="BI467" s="61"/>
      <c r="BJ467" s="4"/>
    </row>
    <row r="468" s="32" customFormat="true" ht="2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2"/>
      <c r="M468" s="3"/>
      <c r="N468" s="4"/>
      <c r="O468" s="1"/>
      <c r="P468" s="1"/>
      <c r="Q468" s="1"/>
      <c r="R468" s="1"/>
      <c r="S468" s="2"/>
      <c r="T468" s="4"/>
      <c r="U468" s="1"/>
      <c r="V468" s="1"/>
      <c r="W468" s="2"/>
      <c r="X468" s="2"/>
      <c r="Y468" s="2"/>
      <c r="Z468" s="2"/>
      <c r="AA468" s="3"/>
      <c r="AB468" s="3"/>
      <c r="AC468" s="3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5"/>
      <c r="AU468" s="5"/>
      <c r="AV468" s="4"/>
      <c r="AW468" s="4"/>
      <c r="AX468" s="4"/>
      <c r="AY468" s="5"/>
      <c r="AZ468" s="6"/>
      <c r="BA468" s="5"/>
      <c r="BB468" s="5"/>
      <c r="BC468" s="5"/>
      <c r="BD468" s="4"/>
      <c r="BE468" s="4"/>
      <c r="BF468" s="1"/>
      <c r="BG468" s="4"/>
      <c r="BH468" s="61"/>
      <c r="BI468" s="61"/>
      <c r="BJ468" s="4"/>
    </row>
    <row r="469" s="32" customFormat="true" ht="2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2"/>
      <c r="M469" s="3"/>
      <c r="N469" s="4"/>
      <c r="O469" s="1"/>
      <c r="P469" s="1"/>
      <c r="Q469" s="1"/>
      <c r="R469" s="1"/>
      <c r="S469" s="2"/>
      <c r="T469" s="4"/>
      <c r="U469" s="1"/>
      <c r="V469" s="1"/>
      <c r="W469" s="2"/>
      <c r="X469" s="2"/>
      <c r="Y469" s="2"/>
      <c r="Z469" s="2"/>
      <c r="AA469" s="3"/>
      <c r="AB469" s="3"/>
      <c r="AC469" s="3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5"/>
      <c r="AU469" s="5"/>
      <c r="AV469" s="4"/>
      <c r="AW469" s="4"/>
      <c r="AX469" s="4"/>
      <c r="AY469" s="5"/>
      <c r="AZ469" s="6"/>
      <c r="BA469" s="5"/>
      <c r="BB469" s="5"/>
      <c r="BC469" s="5"/>
      <c r="BD469" s="4"/>
      <c r="BE469" s="4"/>
      <c r="BF469" s="1"/>
      <c r="BG469" s="4"/>
      <c r="BH469" s="61"/>
      <c r="BI469" s="61"/>
      <c r="BJ469" s="4"/>
    </row>
    <row r="470" s="32" customFormat="true" ht="2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2"/>
      <c r="M470" s="3"/>
      <c r="N470" s="4"/>
      <c r="O470" s="1"/>
      <c r="P470" s="1"/>
      <c r="Q470" s="1"/>
      <c r="R470" s="1"/>
      <c r="S470" s="2"/>
      <c r="T470" s="4"/>
      <c r="U470" s="1"/>
      <c r="V470" s="1"/>
      <c r="W470" s="2"/>
      <c r="X470" s="2"/>
      <c r="Y470" s="2"/>
      <c r="Z470" s="2"/>
      <c r="AA470" s="3"/>
      <c r="AB470" s="3"/>
      <c r="AC470" s="3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5"/>
      <c r="AU470" s="5"/>
      <c r="AV470" s="4"/>
      <c r="AW470" s="4"/>
      <c r="AX470" s="4"/>
      <c r="AY470" s="5"/>
      <c r="AZ470" s="6"/>
      <c r="BA470" s="5"/>
      <c r="BB470" s="5"/>
      <c r="BC470" s="5"/>
      <c r="BD470" s="4"/>
      <c r="BE470" s="4"/>
      <c r="BF470" s="1"/>
      <c r="BG470" s="4"/>
      <c r="BH470" s="61"/>
      <c r="BI470" s="61"/>
      <c r="BJ470" s="4"/>
    </row>
    <row r="471" s="32" customFormat="true" ht="2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2"/>
      <c r="M471" s="3"/>
      <c r="N471" s="4"/>
      <c r="O471" s="1"/>
      <c r="P471" s="1"/>
      <c r="Q471" s="1"/>
      <c r="R471" s="1"/>
      <c r="S471" s="2"/>
      <c r="T471" s="4"/>
      <c r="U471" s="1"/>
      <c r="V471" s="1"/>
      <c r="W471" s="2"/>
      <c r="X471" s="2"/>
      <c r="Y471" s="2"/>
      <c r="Z471" s="2"/>
      <c r="AA471" s="3"/>
      <c r="AB471" s="3"/>
      <c r="AC471" s="3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5"/>
      <c r="AU471" s="5"/>
      <c r="AV471" s="4"/>
      <c r="AW471" s="4"/>
      <c r="AX471" s="4"/>
      <c r="AY471" s="5"/>
      <c r="AZ471" s="6"/>
      <c r="BA471" s="5"/>
      <c r="BB471" s="5"/>
      <c r="BC471" s="5"/>
      <c r="BD471" s="4"/>
      <c r="BE471" s="4"/>
      <c r="BF471" s="1"/>
      <c r="BG471" s="4"/>
      <c r="BH471" s="61"/>
      <c r="BI471" s="61"/>
      <c r="BJ471" s="4"/>
    </row>
    <row r="472" s="32" customFormat="true" ht="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2"/>
      <c r="M472" s="3"/>
      <c r="N472" s="4"/>
      <c r="O472" s="1"/>
      <c r="P472" s="1"/>
      <c r="Q472" s="1"/>
      <c r="R472" s="1"/>
      <c r="S472" s="2"/>
      <c r="T472" s="4"/>
      <c r="U472" s="1"/>
      <c r="V472" s="1"/>
      <c r="W472" s="2"/>
      <c r="X472" s="2"/>
      <c r="Y472" s="2"/>
      <c r="Z472" s="2"/>
      <c r="AA472" s="3"/>
      <c r="AB472" s="3"/>
      <c r="AC472" s="3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5"/>
      <c r="AU472" s="5"/>
      <c r="AV472" s="4"/>
      <c r="AW472" s="4"/>
      <c r="AX472" s="4"/>
      <c r="AY472" s="5"/>
      <c r="AZ472" s="6"/>
      <c r="BA472" s="5"/>
      <c r="BB472" s="5"/>
      <c r="BC472" s="5"/>
      <c r="BD472" s="4"/>
      <c r="BE472" s="4"/>
      <c r="BF472" s="1"/>
      <c r="BG472" s="4"/>
      <c r="BH472" s="61"/>
      <c r="BI472" s="61"/>
      <c r="BJ472" s="4"/>
    </row>
    <row r="473" s="32" customFormat="true" ht="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2"/>
      <c r="M473" s="3"/>
      <c r="N473" s="4"/>
      <c r="O473" s="1"/>
      <c r="P473" s="1"/>
      <c r="Q473" s="1"/>
      <c r="R473" s="1"/>
      <c r="S473" s="2"/>
      <c r="T473" s="4"/>
      <c r="U473" s="1"/>
      <c r="V473" s="1"/>
      <c r="W473" s="2"/>
      <c r="X473" s="2"/>
      <c r="Y473" s="2"/>
      <c r="Z473" s="2"/>
      <c r="AA473" s="3"/>
      <c r="AB473" s="3"/>
      <c r="AC473" s="3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5"/>
      <c r="AU473" s="5"/>
      <c r="AV473" s="4"/>
      <c r="AW473" s="4"/>
      <c r="AX473" s="4"/>
      <c r="AY473" s="5"/>
      <c r="AZ473" s="6"/>
      <c r="BA473" s="5"/>
      <c r="BB473" s="5"/>
      <c r="BC473" s="5"/>
      <c r="BD473" s="4"/>
      <c r="BE473" s="4"/>
      <c r="BF473" s="1"/>
      <c r="BG473" s="4"/>
      <c r="BH473" s="61"/>
      <c r="BI473" s="61"/>
      <c r="BJ473" s="4"/>
    </row>
    <row r="474" s="32" customFormat="true" ht="2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2"/>
      <c r="M474" s="3"/>
      <c r="N474" s="4"/>
      <c r="O474" s="1"/>
      <c r="P474" s="1"/>
      <c r="Q474" s="1"/>
      <c r="R474" s="1"/>
      <c r="S474" s="2"/>
      <c r="T474" s="4"/>
      <c r="U474" s="1"/>
      <c r="V474" s="1"/>
      <c r="W474" s="2"/>
      <c r="X474" s="2"/>
      <c r="Y474" s="2"/>
      <c r="Z474" s="2"/>
      <c r="AA474" s="3"/>
      <c r="AB474" s="3"/>
      <c r="AC474" s="3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5"/>
      <c r="AU474" s="5"/>
      <c r="AV474" s="4"/>
      <c r="AW474" s="4"/>
      <c r="AX474" s="4"/>
      <c r="AY474" s="5"/>
      <c r="AZ474" s="6"/>
      <c r="BA474" s="5"/>
      <c r="BB474" s="5"/>
      <c r="BC474" s="5"/>
      <c r="BD474" s="4"/>
      <c r="BE474" s="4"/>
      <c r="BF474" s="1"/>
      <c r="BG474" s="4"/>
      <c r="BH474" s="61"/>
      <c r="BI474" s="61"/>
      <c r="BJ474" s="4"/>
    </row>
    <row r="475" s="32" customFormat="true" ht="2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2"/>
      <c r="M475" s="3"/>
      <c r="N475" s="4"/>
      <c r="O475" s="1"/>
      <c r="P475" s="1"/>
      <c r="Q475" s="1"/>
      <c r="R475" s="1"/>
      <c r="S475" s="2"/>
      <c r="T475" s="4"/>
      <c r="U475" s="1"/>
      <c r="V475" s="1"/>
      <c r="W475" s="2"/>
      <c r="X475" s="2"/>
      <c r="Y475" s="2"/>
      <c r="Z475" s="2"/>
      <c r="AA475" s="3"/>
      <c r="AB475" s="3"/>
      <c r="AC475" s="3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5"/>
      <c r="AU475" s="5"/>
      <c r="AV475" s="4"/>
      <c r="AW475" s="4"/>
      <c r="AX475" s="4"/>
      <c r="AY475" s="5"/>
      <c r="AZ475" s="6"/>
      <c r="BA475" s="5"/>
      <c r="BB475" s="5"/>
      <c r="BC475" s="5"/>
      <c r="BD475" s="4"/>
      <c r="BE475" s="4"/>
      <c r="BF475" s="1"/>
      <c r="BG475" s="4"/>
      <c r="BH475" s="61"/>
      <c r="BI475" s="61"/>
      <c r="BJ475" s="4"/>
    </row>
    <row r="476" s="32" customFormat="true" ht="2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2"/>
      <c r="M476" s="3"/>
      <c r="N476" s="4"/>
      <c r="O476" s="1"/>
      <c r="P476" s="1"/>
      <c r="Q476" s="1"/>
      <c r="R476" s="1"/>
      <c r="S476" s="2"/>
      <c r="T476" s="4"/>
      <c r="U476" s="1"/>
      <c r="V476" s="1"/>
      <c r="W476" s="2"/>
      <c r="X476" s="2"/>
      <c r="Y476" s="2"/>
      <c r="Z476" s="2"/>
      <c r="AA476" s="3"/>
      <c r="AB476" s="3"/>
      <c r="AC476" s="3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5"/>
      <c r="AU476" s="5"/>
      <c r="AV476" s="4"/>
      <c r="AW476" s="4"/>
      <c r="AX476" s="4"/>
      <c r="AY476" s="5"/>
      <c r="AZ476" s="6"/>
      <c r="BA476" s="5"/>
      <c r="BB476" s="5"/>
      <c r="BC476" s="5"/>
      <c r="BD476" s="4"/>
      <c r="BE476" s="4"/>
      <c r="BF476" s="1"/>
      <c r="BG476" s="4"/>
      <c r="BH476" s="61"/>
      <c r="BI476" s="61"/>
      <c r="BJ476" s="4"/>
    </row>
    <row r="477" s="32" customFormat="true" ht="2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2"/>
      <c r="M477" s="3"/>
      <c r="N477" s="4"/>
      <c r="O477" s="1"/>
      <c r="P477" s="1"/>
      <c r="Q477" s="1"/>
      <c r="R477" s="1"/>
      <c r="S477" s="2"/>
      <c r="T477" s="4"/>
      <c r="U477" s="1"/>
      <c r="V477" s="1"/>
      <c r="W477" s="2"/>
      <c r="X477" s="2"/>
      <c r="Y477" s="2"/>
      <c r="Z477" s="2"/>
      <c r="AA477" s="3"/>
      <c r="AB477" s="3"/>
      <c r="AC477" s="3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5"/>
      <c r="AU477" s="5"/>
      <c r="AV477" s="4"/>
      <c r="AW477" s="4"/>
      <c r="AX477" s="4"/>
      <c r="AY477" s="5"/>
      <c r="AZ477" s="6"/>
      <c r="BA477" s="5"/>
      <c r="BB477" s="5"/>
      <c r="BC477" s="5"/>
      <c r="BD477" s="4"/>
      <c r="BE477" s="4"/>
      <c r="BF477" s="1"/>
      <c r="BG477" s="4"/>
      <c r="BH477" s="61"/>
      <c r="BI477" s="61"/>
      <c r="BJ477" s="4"/>
    </row>
    <row r="478" s="32" customFormat="true" ht="2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2"/>
      <c r="M478" s="3"/>
      <c r="N478" s="4"/>
      <c r="O478" s="1"/>
      <c r="P478" s="1"/>
      <c r="Q478" s="1"/>
      <c r="R478" s="1"/>
      <c r="S478" s="2"/>
      <c r="T478" s="4"/>
      <c r="U478" s="1"/>
      <c r="V478" s="1"/>
      <c r="W478" s="2"/>
      <c r="X478" s="2"/>
      <c r="Y478" s="2"/>
      <c r="Z478" s="2"/>
      <c r="AA478" s="3"/>
      <c r="AB478" s="3"/>
      <c r="AC478" s="3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5"/>
      <c r="AU478" s="5"/>
      <c r="AV478" s="4"/>
      <c r="AW478" s="4"/>
      <c r="AX478" s="4"/>
      <c r="AY478" s="5"/>
      <c r="AZ478" s="6"/>
      <c r="BA478" s="5"/>
      <c r="BB478" s="5"/>
      <c r="BC478" s="5"/>
      <c r="BD478" s="4"/>
      <c r="BE478" s="4"/>
      <c r="BF478" s="1"/>
      <c r="BG478" s="4"/>
      <c r="BH478" s="61"/>
      <c r="BI478" s="61"/>
      <c r="BJ478" s="4"/>
    </row>
    <row r="479" s="32" customFormat="true" ht="2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2"/>
      <c r="M479" s="3"/>
      <c r="N479" s="4"/>
      <c r="O479" s="1"/>
      <c r="P479" s="1"/>
      <c r="Q479" s="1"/>
      <c r="R479" s="1"/>
      <c r="S479" s="2"/>
      <c r="T479" s="4"/>
      <c r="U479" s="1"/>
      <c r="V479" s="1"/>
      <c r="W479" s="2"/>
      <c r="X479" s="2"/>
      <c r="Y479" s="2"/>
      <c r="Z479" s="2"/>
      <c r="AA479" s="3"/>
      <c r="AB479" s="3"/>
      <c r="AC479" s="3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5"/>
      <c r="AU479" s="5"/>
      <c r="AV479" s="4"/>
      <c r="AW479" s="4"/>
      <c r="AX479" s="4"/>
      <c r="AY479" s="5"/>
      <c r="AZ479" s="6"/>
      <c r="BA479" s="5"/>
      <c r="BB479" s="5"/>
      <c r="BC479" s="5"/>
      <c r="BD479" s="4"/>
      <c r="BE479" s="4"/>
      <c r="BF479" s="1"/>
      <c r="BG479" s="4"/>
      <c r="BH479" s="61"/>
      <c r="BI479" s="61"/>
      <c r="BJ479" s="4"/>
    </row>
    <row r="480" s="32" customFormat="true" ht="2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2"/>
      <c r="M480" s="3"/>
      <c r="N480" s="4"/>
      <c r="O480" s="1"/>
      <c r="P480" s="1"/>
      <c r="Q480" s="1"/>
      <c r="R480" s="1"/>
      <c r="S480" s="2"/>
      <c r="T480" s="4"/>
      <c r="U480" s="1"/>
      <c r="V480" s="1"/>
      <c r="W480" s="2"/>
      <c r="X480" s="2"/>
      <c r="Y480" s="2"/>
      <c r="Z480" s="2"/>
      <c r="AA480" s="3"/>
      <c r="AB480" s="3"/>
      <c r="AC480" s="3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5"/>
      <c r="AU480" s="5"/>
      <c r="AV480" s="4"/>
      <c r="AW480" s="4"/>
      <c r="AX480" s="4"/>
      <c r="AY480" s="5"/>
      <c r="AZ480" s="6"/>
      <c r="BA480" s="5"/>
      <c r="BB480" s="5"/>
      <c r="BC480" s="5"/>
      <c r="BD480" s="4"/>
      <c r="BE480" s="4"/>
      <c r="BF480" s="1"/>
      <c r="BG480" s="4"/>
      <c r="BH480" s="61"/>
      <c r="BI480" s="61"/>
      <c r="BJ480" s="4"/>
    </row>
    <row r="481" s="32" customFormat="true" ht="2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2"/>
      <c r="M481" s="3"/>
      <c r="N481" s="4"/>
      <c r="O481" s="1"/>
      <c r="P481" s="1"/>
      <c r="Q481" s="1"/>
      <c r="R481" s="1"/>
      <c r="S481" s="2"/>
      <c r="T481" s="4"/>
      <c r="U481" s="1"/>
      <c r="V481" s="1"/>
      <c r="W481" s="2"/>
      <c r="X481" s="2"/>
      <c r="Y481" s="2"/>
      <c r="Z481" s="2"/>
      <c r="AA481" s="3"/>
      <c r="AB481" s="3"/>
      <c r="AC481" s="3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5"/>
      <c r="AU481" s="5"/>
      <c r="AV481" s="4"/>
      <c r="AW481" s="4"/>
      <c r="AX481" s="4"/>
      <c r="AY481" s="5"/>
      <c r="AZ481" s="6"/>
      <c r="BA481" s="5"/>
      <c r="BB481" s="5"/>
      <c r="BC481" s="5"/>
      <c r="BD481" s="4"/>
      <c r="BE481" s="4"/>
      <c r="BF481" s="1"/>
      <c r="BG481" s="4"/>
      <c r="BH481" s="61"/>
      <c r="BI481" s="61"/>
      <c r="BJ481" s="4"/>
    </row>
    <row r="482" s="32" customFormat="true" ht="2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2"/>
      <c r="M482" s="3"/>
      <c r="N482" s="4"/>
      <c r="O482" s="1"/>
      <c r="P482" s="1"/>
      <c r="Q482" s="1"/>
      <c r="R482" s="1"/>
      <c r="S482" s="2"/>
      <c r="T482" s="4"/>
      <c r="U482" s="1"/>
      <c r="V482" s="1"/>
      <c r="W482" s="2"/>
      <c r="X482" s="2"/>
      <c r="Y482" s="2"/>
      <c r="Z482" s="2"/>
      <c r="AA482" s="3"/>
      <c r="AB482" s="3"/>
      <c r="AC482" s="3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5"/>
      <c r="AU482" s="5"/>
      <c r="AV482" s="4"/>
      <c r="AW482" s="4"/>
      <c r="AX482" s="4"/>
      <c r="AY482" s="5"/>
      <c r="AZ482" s="6"/>
      <c r="BA482" s="5"/>
      <c r="BB482" s="5"/>
      <c r="BC482" s="5"/>
      <c r="BD482" s="4"/>
      <c r="BE482" s="4"/>
      <c r="BF482" s="1"/>
      <c r="BG482" s="4"/>
      <c r="BH482" s="61"/>
      <c r="BI482" s="61"/>
      <c r="BJ482" s="4"/>
    </row>
    <row r="483" s="32" customFormat="true" ht="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2"/>
      <c r="M483" s="3"/>
      <c r="N483" s="4"/>
      <c r="O483" s="1"/>
      <c r="P483" s="1"/>
      <c r="Q483" s="1"/>
      <c r="R483" s="1"/>
      <c r="S483" s="2"/>
      <c r="T483" s="4"/>
      <c r="U483" s="1"/>
      <c r="V483" s="1"/>
      <c r="W483" s="2"/>
      <c r="X483" s="2"/>
      <c r="Y483" s="2"/>
      <c r="Z483" s="2"/>
      <c r="AA483" s="3"/>
      <c r="AB483" s="3"/>
      <c r="AC483" s="3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5"/>
      <c r="AU483" s="5"/>
      <c r="AV483" s="4"/>
      <c r="AW483" s="4"/>
      <c r="AX483" s="4"/>
      <c r="AY483" s="5"/>
      <c r="AZ483" s="6"/>
      <c r="BA483" s="5"/>
      <c r="BB483" s="5"/>
      <c r="BC483" s="5"/>
      <c r="BD483" s="4"/>
      <c r="BE483" s="4"/>
      <c r="BF483" s="1"/>
      <c r="BG483" s="4"/>
      <c r="BH483" s="61"/>
      <c r="BI483" s="61"/>
      <c r="BJ483" s="4"/>
    </row>
    <row r="484" s="32" customFormat="true" ht="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2"/>
      <c r="M484" s="3"/>
      <c r="N484" s="4"/>
      <c r="O484" s="1"/>
      <c r="P484" s="1"/>
      <c r="Q484" s="1"/>
      <c r="R484" s="1"/>
      <c r="S484" s="2"/>
      <c r="T484" s="4"/>
      <c r="U484" s="1"/>
      <c r="V484" s="1"/>
      <c r="W484" s="2"/>
      <c r="X484" s="2"/>
      <c r="Y484" s="2"/>
      <c r="Z484" s="2"/>
      <c r="AA484" s="3"/>
      <c r="AB484" s="3"/>
      <c r="AC484" s="3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5"/>
      <c r="AU484" s="5"/>
      <c r="AV484" s="4"/>
      <c r="AW484" s="4"/>
      <c r="AX484" s="4"/>
      <c r="AY484" s="5"/>
      <c r="AZ484" s="6"/>
      <c r="BA484" s="5"/>
      <c r="BB484" s="5"/>
      <c r="BC484" s="5"/>
      <c r="BD484" s="4"/>
      <c r="BE484" s="4"/>
      <c r="BF484" s="1"/>
      <c r="BG484" s="4"/>
      <c r="BH484" s="61"/>
      <c r="BI484" s="61"/>
      <c r="BJ484" s="4"/>
    </row>
    <row r="485" s="32" customFormat="true" ht="2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2"/>
      <c r="M485" s="3"/>
      <c r="N485" s="4"/>
      <c r="O485" s="1"/>
      <c r="P485" s="1"/>
      <c r="Q485" s="1"/>
      <c r="R485" s="1"/>
      <c r="S485" s="2"/>
      <c r="T485" s="4"/>
      <c r="U485" s="1"/>
      <c r="V485" s="1"/>
      <c r="W485" s="2"/>
      <c r="X485" s="2"/>
      <c r="Y485" s="2"/>
      <c r="Z485" s="2"/>
      <c r="AA485" s="3"/>
      <c r="AB485" s="3"/>
      <c r="AC485" s="3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5"/>
      <c r="AU485" s="5"/>
      <c r="AV485" s="4"/>
      <c r="AW485" s="4"/>
      <c r="AX485" s="4"/>
      <c r="AY485" s="5"/>
      <c r="AZ485" s="6"/>
      <c r="BA485" s="5"/>
      <c r="BB485" s="5"/>
      <c r="BC485" s="5"/>
      <c r="BD485" s="4"/>
      <c r="BE485" s="4"/>
      <c r="BF485" s="1"/>
      <c r="BG485" s="4"/>
      <c r="BH485" s="61"/>
      <c r="BI485" s="61"/>
      <c r="BJ485" s="4"/>
    </row>
    <row r="486" s="32" customFormat="true" ht="2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2"/>
      <c r="M486" s="3"/>
      <c r="N486" s="4"/>
      <c r="O486" s="1"/>
      <c r="P486" s="1"/>
      <c r="Q486" s="1"/>
      <c r="R486" s="1"/>
      <c r="S486" s="2"/>
      <c r="T486" s="4"/>
      <c r="U486" s="1"/>
      <c r="V486" s="1"/>
      <c r="W486" s="2"/>
      <c r="X486" s="2"/>
      <c r="Y486" s="2"/>
      <c r="Z486" s="2"/>
      <c r="AA486" s="3"/>
      <c r="AB486" s="3"/>
      <c r="AC486" s="3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5"/>
      <c r="AU486" s="5"/>
      <c r="AV486" s="4"/>
      <c r="AW486" s="4"/>
      <c r="AX486" s="4"/>
      <c r="AY486" s="5"/>
      <c r="AZ486" s="6"/>
      <c r="BA486" s="5"/>
      <c r="BB486" s="5"/>
      <c r="BC486" s="5"/>
      <c r="BD486" s="4"/>
      <c r="BE486" s="4"/>
      <c r="BF486" s="1"/>
      <c r="BG486" s="4"/>
      <c r="BH486" s="61"/>
      <c r="BI486" s="61"/>
      <c r="BJ486" s="4"/>
    </row>
    <row r="487" s="32" customFormat="true" ht="2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2"/>
      <c r="M487" s="3"/>
      <c r="N487" s="4"/>
      <c r="O487" s="1"/>
      <c r="P487" s="1"/>
      <c r="Q487" s="1"/>
      <c r="R487" s="1"/>
      <c r="S487" s="2"/>
      <c r="T487" s="4"/>
      <c r="U487" s="1"/>
      <c r="V487" s="1"/>
      <c r="W487" s="2"/>
      <c r="X487" s="2"/>
      <c r="Y487" s="2"/>
      <c r="Z487" s="2"/>
      <c r="AA487" s="3"/>
      <c r="AB487" s="3"/>
      <c r="AC487" s="3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5"/>
      <c r="AU487" s="5"/>
      <c r="AV487" s="4"/>
      <c r="AW487" s="4"/>
      <c r="AX487" s="4"/>
      <c r="AY487" s="5"/>
      <c r="AZ487" s="6"/>
      <c r="BA487" s="5"/>
      <c r="BB487" s="5"/>
      <c r="BC487" s="5"/>
      <c r="BD487" s="4"/>
      <c r="BE487" s="4"/>
      <c r="BF487" s="1"/>
      <c r="BG487" s="4"/>
      <c r="BH487" s="61"/>
      <c r="BI487" s="61"/>
      <c r="BJ487" s="4"/>
    </row>
    <row r="488" s="32" customFormat="true" ht="2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2"/>
      <c r="M488" s="3"/>
      <c r="N488" s="4"/>
      <c r="O488" s="1"/>
      <c r="P488" s="1"/>
      <c r="Q488" s="1"/>
      <c r="R488" s="1"/>
      <c r="S488" s="2"/>
      <c r="T488" s="4"/>
      <c r="U488" s="1"/>
      <c r="V488" s="1"/>
      <c r="W488" s="2"/>
      <c r="X488" s="2"/>
      <c r="Y488" s="2"/>
      <c r="Z488" s="2"/>
      <c r="AA488" s="3"/>
      <c r="AB488" s="3"/>
      <c r="AC488" s="3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5"/>
      <c r="AU488" s="5"/>
      <c r="AV488" s="4"/>
      <c r="AW488" s="4"/>
      <c r="AX488" s="4"/>
      <c r="AY488" s="5"/>
      <c r="AZ488" s="6"/>
      <c r="BA488" s="5"/>
      <c r="BB488" s="5"/>
      <c r="BC488" s="5"/>
      <c r="BD488" s="4"/>
      <c r="BE488" s="4"/>
      <c r="BF488" s="1"/>
      <c r="BG488" s="4"/>
      <c r="BH488" s="61"/>
      <c r="BI488" s="61"/>
      <c r="BJ488" s="4"/>
    </row>
    <row r="489" s="32" customFormat="true" ht="2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2"/>
      <c r="M489" s="3"/>
      <c r="N489" s="4"/>
      <c r="O489" s="1"/>
      <c r="P489" s="1"/>
      <c r="Q489" s="1"/>
      <c r="R489" s="1"/>
      <c r="S489" s="2"/>
      <c r="T489" s="4"/>
      <c r="U489" s="1"/>
      <c r="V489" s="1"/>
      <c r="W489" s="2"/>
      <c r="X489" s="2"/>
      <c r="Y489" s="2"/>
      <c r="Z489" s="2"/>
      <c r="AA489" s="3"/>
      <c r="AB489" s="3"/>
      <c r="AC489" s="3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5"/>
      <c r="AU489" s="5"/>
      <c r="AV489" s="4"/>
      <c r="AW489" s="4"/>
      <c r="AX489" s="4"/>
      <c r="AY489" s="5"/>
      <c r="AZ489" s="6"/>
      <c r="BA489" s="5"/>
      <c r="BB489" s="5"/>
      <c r="BC489" s="5"/>
      <c r="BD489" s="4"/>
      <c r="BE489" s="4"/>
      <c r="BF489" s="1"/>
      <c r="BG489" s="4"/>
      <c r="BH489" s="61"/>
      <c r="BI489" s="61"/>
      <c r="BJ489" s="4"/>
    </row>
    <row r="490" s="32" customFormat="true" ht="2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2"/>
      <c r="M490" s="3"/>
      <c r="N490" s="4"/>
      <c r="O490" s="1"/>
      <c r="P490" s="1"/>
      <c r="Q490" s="1"/>
      <c r="R490" s="1"/>
      <c r="S490" s="2"/>
      <c r="T490" s="4"/>
      <c r="U490" s="1"/>
      <c r="V490" s="1"/>
      <c r="W490" s="2"/>
      <c r="X490" s="2"/>
      <c r="Y490" s="2"/>
      <c r="Z490" s="2"/>
      <c r="AA490" s="3"/>
      <c r="AB490" s="3"/>
      <c r="AC490" s="3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5"/>
      <c r="AU490" s="5"/>
      <c r="AV490" s="4"/>
      <c r="AW490" s="4"/>
      <c r="AX490" s="4"/>
      <c r="AY490" s="5"/>
      <c r="AZ490" s="6"/>
      <c r="BA490" s="5"/>
      <c r="BB490" s="5"/>
      <c r="BC490" s="5"/>
      <c r="BD490" s="4"/>
      <c r="BE490" s="4"/>
      <c r="BF490" s="1"/>
      <c r="BG490" s="4"/>
      <c r="BH490" s="61"/>
      <c r="BI490" s="61"/>
      <c r="BJ490" s="4"/>
    </row>
    <row r="491" s="32" customFormat="true" ht="2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2"/>
      <c r="M491" s="3"/>
      <c r="N491" s="4"/>
      <c r="O491" s="1"/>
      <c r="P491" s="1"/>
      <c r="Q491" s="1"/>
      <c r="R491" s="1"/>
      <c r="S491" s="2"/>
      <c r="T491" s="4"/>
      <c r="U491" s="1"/>
      <c r="V491" s="1"/>
      <c r="W491" s="2"/>
      <c r="X491" s="2"/>
      <c r="Y491" s="2"/>
      <c r="Z491" s="2"/>
      <c r="AA491" s="3"/>
      <c r="AB491" s="3"/>
      <c r="AC491" s="3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5"/>
      <c r="AU491" s="5"/>
      <c r="AV491" s="4"/>
      <c r="AW491" s="4"/>
      <c r="AX491" s="4"/>
      <c r="AY491" s="5"/>
      <c r="AZ491" s="6"/>
      <c r="BA491" s="5"/>
      <c r="BB491" s="5"/>
      <c r="BC491" s="5"/>
      <c r="BD491" s="4"/>
      <c r="BE491" s="4"/>
      <c r="BF491" s="1"/>
      <c r="BG491" s="4"/>
      <c r="BH491" s="61"/>
      <c r="BI491" s="61"/>
      <c r="BJ491" s="4"/>
    </row>
    <row r="492" s="32" customFormat="true" ht="2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2"/>
      <c r="M492" s="3"/>
      <c r="N492" s="4"/>
      <c r="O492" s="1"/>
      <c r="P492" s="1"/>
      <c r="Q492" s="1"/>
      <c r="R492" s="1"/>
      <c r="S492" s="2"/>
      <c r="T492" s="4"/>
      <c r="U492" s="1"/>
      <c r="V492" s="1"/>
      <c r="W492" s="2"/>
      <c r="X492" s="2"/>
      <c r="Y492" s="2"/>
      <c r="Z492" s="2"/>
      <c r="AA492" s="3"/>
      <c r="AB492" s="3"/>
      <c r="AC492" s="3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5"/>
      <c r="AU492" s="5"/>
      <c r="AV492" s="4"/>
      <c r="AW492" s="4"/>
      <c r="AX492" s="4"/>
      <c r="AY492" s="5"/>
      <c r="AZ492" s="6"/>
      <c r="BA492" s="5"/>
      <c r="BB492" s="5"/>
      <c r="BC492" s="5"/>
      <c r="BD492" s="4"/>
      <c r="BE492" s="4"/>
      <c r="BF492" s="1"/>
      <c r="BG492" s="4"/>
      <c r="BH492" s="61"/>
      <c r="BI492" s="61"/>
      <c r="BJ492" s="4"/>
    </row>
    <row r="493" s="32" customFormat="true" ht="2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2"/>
      <c r="M493" s="3"/>
      <c r="N493" s="4"/>
      <c r="O493" s="1"/>
      <c r="P493" s="1"/>
      <c r="Q493" s="1"/>
      <c r="R493" s="1"/>
      <c r="S493" s="2"/>
      <c r="T493" s="4"/>
      <c r="U493" s="1"/>
      <c r="V493" s="1"/>
      <c r="W493" s="2"/>
      <c r="X493" s="2"/>
      <c r="Y493" s="2"/>
      <c r="Z493" s="2"/>
      <c r="AA493" s="3"/>
      <c r="AB493" s="3"/>
      <c r="AC493" s="3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5"/>
      <c r="AU493" s="5"/>
      <c r="AV493" s="4"/>
      <c r="AW493" s="4"/>
      <c r="AX493" s="4"/>
      <c r="AY493" s="5"/>
      <c r="AZ493" s="6"/>
      <c r="BA493" s="5"/>
      <c r="BB493" s="5"/>
      <c r="BC493" s="5"/>
      <c r="BD493" s="4"/>
      <c r="BE493" s="4"/>
      <c r="BF493" s="1"/>
      <c r="BG493" s="4"/>
      <c r="BH493" s="61"/>
      <c r="BI493" s="61"/>
      <c r="BJ493" s="4"/>
    </row>
    <row r="494" s="32" customFormat="true" ht="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2"/>
      <c r="M494" s="3"/>
      <c r="N494" s="4"/>
      <c r="O494" s="1"/>
      <c r="P494" s="1"/>
      <c r="Q494" s="1"/>
      <c r="R494" s="1"/>
      <c r="S494" s="2"/>
      <c r="T494" s="4"/>
      <c r="U494" s="1"/>
      <c r="V494" s="1"/>
      <c r="W494" s="2"/>
      <c r="X494" s="2"/>
      <c r="Y494" s="2"/>
      <c r="Z494" s="2"/>
      <c r="AA494" s="3"/>
      <c r="AB494" s="3"/>
      <c r="AC494" s="3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5"/>
      <c r="AU494" s="5"/>
      <c r="AV494" s="4"/>
      <c r="AW494" s="4"/>
      <c r="AX494" s="4"/>
      <c r="AY494" s="5"/>
      <c r="AZ494" s="6"/>
      <c r="BA494" s="5"/>
      <c r="BB494" s="5"/>
      <c r="BC494" s="5"/>
      <c r="BD494" s="4"/>
      <c r="BE494" s="4"/>
      <c r="BF494" s="1"/>
      <c r="BG494" s="4"/>
      <c r="BH494" s="61"/>
      <c r="BI494" s="61"/>
      <c r="BJ494" s="4"/>
    </row>
    <row r="495" s="32" customFormat="true" ht="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2"/>
      <c r="M495" s="3"/>
      <c r="N495" s="4"/>
      <c r="O495" s="1"/>
      <c r="P495" s="1"/>
      <c r="Q495" s="1"/>
      <c r="R495" s="1"/>
      <c r="S495" s="2"/>
      <c r="T495" s="4"/>
      <c r="U495" s="1"/>
      <c r="V495" s="1"/>
      <c r="W495" s="2"/>
      <c r="X495" s="2"/>
      <c r="Y495" s="2"/>
      <c r="Z495" s="2"/>
      <c r="AA495" s="3"/>
      <c r="AB495" s="3"/>
      <c r="AC495" s="3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5"/>
      <c r="AU495" s="5"/>
      <c r="AV495" s="4"/>
      <c r="AW495" s="4"/>
      <c r="AX495" s="4"/>
      <c r="AY495" s="5"/>
      <c r="AZ495" s="6"/>
      <c r="BA495" s="5"/>
      <c r="BB495" s="5"/>
      <c r="BC495" s="5"/>
      <c r="BD495" s="4"/>
      <c r="BE495" s="4"/>
      <c r="BF495" s="1"/>
      <c r="BG495" s="4"/>
      <c r="BH495" s="61"/>
      <c r="BI495" s="61"/>
      <c r="BJ495" s="4"/>
    </row>
    <row r="496" s="32" customFormat="true" ht="2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2"/>
      <c r="M496" s="3"/>
      <c r="N496" s="4"/>
      <c r="O496" s="1"/>
      <c r="P496" s="1"/>
      <c r="Q496" s="1"/>
      <c r="R496" s="1"/>
      <c r="S496" s="2"/>
      <c r="T496" s="4"/>
      <c r="U496" s="1"/>
      <c r="V496" s="1"/>
      <c r="W496" s="2"/>
      <c r="X496" s="2"/>
      <c r="Y496" s="2"/>
      <c r="Z496" s="2"/>
      <c r="AA496" s="3"/>
      <c r="AB496" s="3"/>
      <c r="AC496" s="3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5"/>
      <c r="AU496" s="5"/>
      <c r="AV496" s="4"/>
      <c r="AW496" s="4"/>
      <c r="AX496" s="4"/>
      <c r="AY496" s="5"/>
      <c r="AZ496" s="6"/>
      <c r="BA496" s="5"/>
      <c r="BB496" s="5"/>
      <c r="BC496" s="5"/>
      <c r="BD496" s="4"/>
      <c r="BE496" s="4"/>
      <c r="BF496" s="1"/>
      <c r="BG496" s="4"/>
      <c r="BH496" s="61"/>
      <c r="BI496" s="61"/>
      <c r="BJ496" s="4"/>
    </row>
    <row r="497" s="32" customFormat="true" ht="2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2"/>
      <c r="M497" s="3"/>
      <c r="N497" s="4"/>
      <c r="O497" s="1"/>
      <c r="P497" s="1"/>
      <c r="Q497" s="1"/>
      <c r="R497" s="1"/>
      <c r="S497" s="2"/>
      <c r="T497" s="4"/>
      <c r="U497" s="1"/>
      <c r="V497" s="1"/>
      <c r="W497" s="2"/>
      <c r="X497" s="2"/>
      <c r="Y497" s="2"/>
      <c r="Z497" s="2"/>
      <c r="AA497" s="3"/>
      <c r="AB497" s="3"/>
      <c r="AC497" s="3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5"/>
      <c r="AU497" s="5"/>
      <c r="AV497" s="4"/>
      <c r="AW497" s="4"/>
      <c r="AX497" s="4"/>
      <c r="AY497" s="5"/>
      <c r="AZ497" s="6"/>
      <c r="BA497" s="5"/>
      <c r="BB497" s="5"/>
      <c r="BC497" s="5"/>
      <c r="BD497" s="4"/>
      <c r="BE497" s="4"/>
      <c r="BF497" s="1"/>
      <c r="BG497" s="4"/>
      <c r="BH497" s="61"/>
      <c r="BI497" s="61"/>
      <c r="BJ497" s="4"/>
    </row>
    <row r="498" s="32" customFormat="true" ht="2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2"/>
      <c r="M498" s="3"/>
      <c r="N498" s="4"/>
      <c r="O498" s="1"/>
      <c r="P498" s="1"/>
      <c r="Q498" s="1"/>
      <c r="R498" s="1"/>
      <c r="S498" s="2"/>
      <c r="T498" s="4"/>
      <c r="U498" s="1"/>
      <c r="V498" s="1"/>
      <c r="W498" s="2"/>
      <c r="X498" s="2"/>
      <c r="Y498" s="2"/>
      <c r="Z498" s="2"/>
      <c r="AA498" s="3"/>
      <c r="AB498" s="3"/>
      <c r="AC498" s="3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5"/>
      <c r="AU498" s="5"/>
      <c r="AV498" s="4"/>
      <c r="AW498" s="4"/>
      <c r="AX498" s="4"/>
      <c r="AY498" s="5"/>
      <c r="AZ498" s="6"/>
      <c r="BA498" s="5"/>
      <c r="BB498" s="5"/>
      <c r="BC498" s="5"/>
      <c r="BD498" s="4"/>
      <c r="BE498" s="4"/>
      <c r="BF498" s="1"/>
      <c r="BG498" s="4"/>
      <c r="BH498" s="61"/>
      <c r="BI498" s="61"/>
      <c r="BJ498" s="4"/>
    </row>
    <row r="499" s="32" customFormat="true" ht="2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2"/>
      <c r="M499" s="3"/>
      <c r="N499" s="4"/>
      <c r="O499" s="1"/>
      <c r="P499" s="1"/>
      <c r="Q499" s="1"/>
      <c r="R499" s="1"/>
      <c r="S499" s="2"/>
      <c r="T499" s="4"/>
      <c r="U499" s="1"/>
      <c r="V499" s="1"/>
      <c r="W499" s="2"/>
      <c r="X499" s="2"/>
      <c r="Y499" s="2"/>
      <c r="Z499" s="2"/>
      <c r="AA499" s="3"/>
      <c r="AB499" s="3"/>
      <c r="AC499" s="3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5"/>
      <c r="AU499" s="5"/>
      <c r="AV499" s="4"/>
      <c r="AW499" s="4"/>
      <c r="AX499" s="4"/>
      <c r="AY499" s="5"/>
      <c r="AZ499" s="6"/>
      <c r="BA499" s="5"/>
      <c r="BB499" s="5"/>
      <c r="BC499" s="5"/>
      <c r="BD499" s="4"/>
      <c r="BE499" s="4"/>
      <c r="BF499" s="1"/>
      <c r="BG499" s="4"/>
      <c r="BH499" s="61"/>
      <c r="BI499" s="61"/>
      <c r="BJ499" s="4"/>
    </row>
    <row r="500" s="32" customFormat="true" ht="2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2"/>
      <c r="M500" s="3"/>
      <c r="N500" s="4"/>
      <c r="O500" s="1"/>
      <c r="P500" s="1"/>
      <c r="Q500" s="1"/>
      <c r="R500" s="1"/>
      <c r="S500" s="2"/>
      <c r="T500" s="4"/>
      <c r="U500" s="1"/>
      <c r="V500" s="1"/>
      <c r="W500" s="2"/>
      <c r="X500" s="2"/>
      <c r="Y500" s="2"/>
      <c r="Z500" s="2"/>
      <c r="AA500" s="3"/>
      <c r="AB500" s="3"/>
      <c r="AC500" s="3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5"/>
      <c r="AU500" s="5"/>
      <c r="AV500" s="4"/>
      <c r="AW500" s="4"/>
      <c r="AX500" s="4"/>
      <c r="AY500" s="5"/>
      <c r="AZ500" s="6"/>
      <c r="BA500" s="5"/>
      <c r="BB500" s="5"/>
      <c r="BC500" s="5"/>
      <c r="BD500" s="4"/>
      <c r="BE500" s="4"/>
      <c r="BF500" s="1"/>
      <c r="BG500" s="4"/>
      <c r="BH500" s="61"/>
      <c r="BI500" s="61"/>
      <c r="BJ500" s="4"/>
    </row>
    <row r="501" s="32" customFormat="true" ht="2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2"/>
      <c r="M501" s="3"/>
      <c r="N501" s="4"/>
      <c r="O501" s="1"/>
      <c r="P501" s="1"/>
      <c r="Q501" s="1"/>
      <c r="R501" s="1"/>
      <c r="S501" s="2"/>
      <c r="T501" s="4"/>
      <c r="U501" s="1"/>
      <c r="V501" s="1"/>
      <c r="W501" s="2"/>
      <c r="X501" s="2"/>
      <c r="Y501" s="2"/>
      <c r="Z501" s="2"/>
      <c r="AA501" s="3"/>
      <c r="AB501" s="3"/>
      <c r="AC501" s="3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5"/>
      <c r="AU501" s="5"/>
      <c r="AV501" s="4"/>
      <c r="AW501" s="4"/>
      <c r="AX501" s="4"/>
      <c r="AY501" s="5"/>
      <c r="AZ501" s="6"/>
      <c r="BA501" s="5"/>
      <c r="BB501" s="5"/>
      <c r="BC501" s="5"/>
      <c r="BD501" s="4"/>
      <c r="BE501" s="4"/>
      <c r="BF501" s="1"/>
      <c r="BG501" s="4"/>
      <c r="BH501" s="61"/>
      <c r="BI501" s="61"/>
      <c r="BJ501" s="4"/>
    </row>
    <row r="502" s="32" customFormat="true" ht="2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2"/>
      <c r="M502" s="3"/>
      <c r="N502" s="4"/>
      <c r="O502" s="1"/>
      <c r="P502" s="1"/>
      <c r="Q502" s="1"/>
      <c r="R502" s="1"/>
      <c r="S502" s="2"/>
      <c r="T502" s="4"/>
      <c r="U502" s="1"/>
      <c r="V502" s="1"/>
      <c r="W502" s="2"/>
      <c r="X502" s="2"/>
      <c r="Y502" s="2"/>
      <c r="Z502" s="2"/>
      <c r="AA502" s="3"/>
      <c r="AB502" s="3"/>
      <c r="AC502" s="3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5"/>
      <c r="AU502" s="5"/>
      <c r="AV502" s="4"/>
      <c r="AW502" s="4"/>
      <c r="AX502" s="4"/>
      <c r="AY502" s="5"/>
      <c r="AZ502" s="6"/>
      <c r="BA502" s="5"/>
      <c r="BB502" s="5"/>
      <c r="BC502" s="5"/>
      <c r="BD502" s="4"/>
      <c r="BE502" s="4"/>
      <c r="BF502" s="1"/>
      <c r="BG502" s="4"/>
      <c r="BH502" s="61"/>
      <c r="BI502" s="61"/>
      <c r="BJ502" s="4"/>
    </row>
    <row r="503" s="32" customFormat="true" ht="2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2"/>
      <c r="M503" s="3"/>
      <c r="N503" s="4"/>
      <c r="O503" s="1"/>
      <c r="P503" s="1"/>
      <c r="Q503" s="1"/>
      <c r="R503" s="1"/>
      <c r="S503" s="2"/>
      <c r="T503" s="4"/>
      <c r="U503" s="1"/>
      <c r="V503" s="1"/>
      <c r="W503" s="2"/>
      <c r="X503" s="2"/>
      <c r="Y503" s="2"/>
      <c r="Z503" s="2"/>
      <c r="AA503" s="3"/>
      <c r="AB503" s="3"/>
      <c r="AC503" s="3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5"/>
      <c r="AU503" s="5"/>
      <c r="AV503" s="4"/>
      <c r="AW503" s="4"/>
      <c r="AX503" s="4"/>
      <c r="AY503" s="5"/>
      <c r="AZ503" s="6"/>
      <c r="BA503" s="5"/>
      <c r="BB503" s="5"/>
      <c r="BC503" s="5"/>
      <c r="BD503" s="4"/>
      <c r="BE503" s="4"/>
      <c r="BF503" s="1"/>
      <c r="BG503" s="4"/>
      <c r="BH503" s="61"/>
      <c r="BI503" s="61"/>
      <c r="BJ503" s="4"/>
    </row>
    <row r="504" s="32" customFormat="true" ht="2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2"/>
      <c r="M504" s="3"/>
      <c r="N504" s="4"/>
      <c r="O504" s="1"/>
      <c r="P504" s="1"/>
      <c r="Q504" s="1"/>
      <c r="R504" s="1"/>
      <c r="S504" s="2"/>
      <c r="T504" s="4"/>
      <c r="U504" s="1"/>
      <c r="V504" s="1"/>
      <c r="W504" s="2"/>
      <c r="X504" s="2"/>
      <c r="Y504" s="2"/>
      <c r="Z504" s="2"/>
      <c r="AA504" s="3"/>
      <c r="AB504" s="3"/>
      <c r="AC504" s="3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5"/>
      <c r="AU504" s="5"/>
      <c r="AV504" s="4"/>
      <c r="AW504" s="4"/>
      <c r="AX504" s="4"/>
      <c r="AY504" s="5"/>
      <c r="AZ504" s="6"/>
      <c r="BA504" s="5"/>
      <c r="BB504" s="5"/>
      <c r="BC504" s="5"/>
      <c r="BD504" s="4"/>
      <c r="BE504" s="4"/>
      <c r="BF504" s="1"/>
      <c r="BG504" s="4"/>
      <c r="BH504" s="61"/>
      <c r="BI504" s="61"/>
      <c r="BJ504" s="4"/>
    </row>
    <row r="505" s="32" customFormat="true" ht="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2"/>
      <c r="M505" s="3"/>
      <c r="N505" s="4"/>
      <c r="O505" s="1"/>
      <c r="P505" s="1"/>
      <c r="Q505" s="1"/>
      <c r="R505" s="1"/>
      <c r="S505" s="2"/>
      <c r="T505" s="4"/>
      <c r="U505" s="1"/>
      <c r="V505" s="1"/>
      <c r="W505" s="2"/>
      <c r="X505" s="2"/>
      <c r="Y505" s="2"/>
      <c r="Z505" s="2"/>
      <c r="AA505" s="3"/>
      <c r="AB505" s="3"/>
      <c r="AC505" s="3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5"/>
      <c r="AU505" s="5"/>
      <c r="AV505" s="4"/>
      <c r="AW505" s="4"/>
      <c r="AX505" s="4"/>
      <c r="AY505" s="5"/>
      <c r="AZ505" s="6"/>
      <c r="BA505" s="5"/>
      <c r="BB505" s="5"/>
      <c r="BC505" s="5"/>
      <c r="BD505" s="4"/>
      <c r="BE505" s="4"/>
      <c r="BF505" s="1"/>
      <c r="BG505" s="4"/>
      <c r="BH505" s="61"/>
      <c r="BI505" s="61"/>
      <c r="BJ505" s="4"/>
    </row>
    <row r="506" s="32" customFormat="true" ht="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2"/>
      <c r="M506" s="3"/>
      <c r="N506" s="4"/>
      <c r="O506" s="1"/>
      <c r="P506" s="1"/>
      <c r="Q506" s="1"/>
      <c r="R506" s="1"/>
      <c r="S506" s="2"/>
      <c r="T506" s="4"/>
      <c r="U506" s="1"/>
      <c r="V506" s="1"/>
      <c r="W506" s="2"/>
      <c r="X506" s="2"/>
      <c r="Y506" s="2"/>
      <c r="Z506" s="2"/>
      <c r="AA506" s="3"/>
      <c r="AB506" s="3"/>
      <c r="AC506" s="3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5"/>
      <c r="AU506" s="5"/>
      <c r="AV506" s="4"/>
      <c r="AW506" s="4"/>
      <c r="AX506" s="4"/>
      <c r="AY506" s="5"/>
      <c r="AZ506" s="6"/>
      <c r="BA506" s="5"/>
      <c r="BB506" s="5"/>
      <c r="BC506" s="5"/>
      <c r="BD506" s="4"/>
      <c r="BE506" s="4"/>
      <c r="BF506" s="1"/>
      <c r="BG506" s="4"/>
      <c r="BH506" s="61"/>
      <c r="BI506" s="61"/>
      <c r="BJ506" s="4"/>
    </row>
    <row r="507" s="32" customFormat="true" ht="2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2"/>
      <c r="M507" s="3"/>
      <c r="N507" s="4"/>
      <c r="O507" s="1"/>
      <c r="P507" s="1"/>
      <c r="Q507" s="1"/>
      <c r="R507" s="1"/>
      <c r="S507" s="2"/>
      <c r="T507" s="4"/>
      <c r="U507" s="1"/>
      <c r="V507" s="1"/>
      <c r="W507" s="2"/>
      <c r="X507" s="2"/>
      <c r="Y507" s="2"/>
      <c r="Z507" s="2"/>
      <c r="AA507" s="3"/>
      <c r="AB507" s="3"/>
      <c r="AC507" s="3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5"/>
      <c r="AU507" s="5"/>
      <c r="AV507" s="4"/>
      <c r="AW507" s="4"/>
      <c r="AX507" s="4"/>
      <c r="AY507" s="5"/>
      <c r="AZ507" s="6"/>
      <c r="BA507" s="5"/>
      <c r="BB507" s="5"/>
      <c r="BC507" s="5"/>
      <c r="BD507" s="4"/>
      <c r="BE507" s="4"/>
      <c r="BF507" s="1"/>
      <c r="BG507" s="4"/>
      <c r="BH507" s="61"/>
      <c r="BI507" s="61"/>
      <c r="BJ507" s="4"/>
    </row>
    <row r="508" s="32" customFormat="true" ht="2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2"/>
      <c r="M508" s="3"/>
      <c r="N508" s="4"/>
      <c r="O508" s="1"/>
      <c r="P508" s="1"/>
      <c r="Q508" s="1"/>
      <c r="R508" s="1"/>
      <c r="S508" s="2"/>
      <c r="T508" s="4"/>
      <c r="U508" s="1"/>
      <c r="V508" s="1"/>
      <c r="W508" s="2"/>
      <c r="X508" s="2"/>
      <c r="Y508" s="2"/>
      <c r="Z508" s="2"/>
      <c r="AA508" s="3"/>
      <c r="AB508" s="3"/>
      <c r="AC508" s="3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5"/>
      <c r="AU508" s="5"/>
      <c r="AV508" s="4"/>
      <c r="AW508" s="4"/>
      <c r="AX508" s="4"/>
      <c r="AY508" s="5"/>
      <c r="AZ508" s="6"/>
      <c r="BA508" s="5"/>
      <c r="BB508" s="5"/>
      <c r="BC508" s="5"/>
      <c r="BD508" s="4"/>
      <c r="BE508" s="4"/>
      <c r="BF508" s="1"/>
      <c r="BG508" s="4"/>
      <c r="BH508" s="61"/>
      <c r="BI508" s="61"/>
      <c r="BJ508" s="4"/>
    </row>
    <row r="509" s="32" customFormat="true" ht="2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2"/>
      <c r="M509" s="3"/>
      <c r="N509" s="4"/>
      <c r="O509" s="1"/>
      <c r="P509" s="1"/>
      <c r="Q509" s="1"/>
      <c r="R509" s="1"/>
      <c r="S509" s="2"/>
      <c r="T509" s="4"/>
      <c r="U509" s="1"/>
      <c r="V509" s="1"/>
      <c r="W509" s="2"/>
      <c r="X509" s="2"/>
      <c r="Y509" s="2"/>
      <c r="Z509" s="2"/>
      <c r="AA509" s="3"/>
      <c r="AB509" s="3"/>
      <c r="AC509" s="3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5"/>
      <c r="AU509" s="5"/>
      <c r="AV509" s="4"/>
      <c r="AW509" s="4"/>
      <c r="AX509" s="4"/>
      <c r="AY509" s="5"/>
      <c r="AZ509" s="6"/>
      <c r="BA509" s="5"/>
      <c r="BB509" s="5"/>
      <c r="BC509" s="5"/>
      <c r="BD509" s="4"/>
      <c r="BE509" s="4"/>
      <c r="BF509" s="1"/>
      <c r="BG509" s="4"/>
      <c r="BH509" s="61"/>
      <c r="BI509" s="61"/>
      <c r="BJ509" s="4"/>
    </row>
    <row r="510" s="32" customFormat="true" ht="2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2"/>
      <c r="M510" s="3"/>
      <c r="N510" s="4"/>
      <c r="O510" s="1"/>
      <c r="P510" s="1"/>
      <c r="Q510" s="1"/>
      <c r="R510" s="1"/>
      <c r="S510" s="2"/>
      <c r="T510" s="4"/>
      <c r="U510" s="1"/>
      <c r="V510" s="1"/>
      <c r="W510" s="2"/>
      <c r="X510" s="2"/>
      <c r="Y510" s="2"/>
      <c r="Z510" s="2"/>
      <c r="AA510" s="3"/>
      <c r="AB510" s="3"/>
      <c r="AC510" s="3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5"/>
      <c r="AU510" s="5"/>
      <c r="AV510" s="4"/>
      <c r="AW510" s="4"/>
      <c r="AX510" s="4"/>
      <c r="AY510" s="5"/>
      <c r="AZ510" s="6"/>
      <c r="BA510" s="5"/>
      <c r="BB510" s="5"/>
      <c r="BC510" s="5"/>
      <c r="BD510" s="4"/>
      <c r="BE510" s="4"/>
      <c r="BF510" s="1"/>
      <c r="BG510" s="4"/>
      <c r="BH510" s="61"/>
      <c r="BI510" s="61"/>
      <c r="BJ510" s="4"/>
    </row>
    <row r="511" s="32" customFormat="true" ht="2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2"/>
      <c r="M511" s="3"/>
      <c r="N511" s="4"/>
      <c r="O511" s="1"/>
      <c r="P511" s="1"/>
      <c r="Q511" s="1"/>
      <c r="R511" s="1"/>
      <c r="S511" s="2"/>
      <c r="T511" s="4"/>
      <c r="U511" s="1"/>
      <c r="V511" s="1"/>
      <c r="W511" s="2"/>
      <c r="X511" s="2"/>
      <c r="Y511" s="2"/>
      <c r="Z511" s="2"/>
      <c r="AA511" s="3"/>
      <c r="AB511" s="3"/>
      <c r="AC511" s="3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5"/>
      <c r="AU511" s="5"/>
      <c r="AV511" s="4"/>
      <c r="AW511" s="4"/>
      <c r="AX511" s="4"/>
      <c r="AY511" s="5"/>
      <c r="AZ511" s="6"/>
      <c r="BA511" s="5"/>
      <c r="BB511" s="5"/>
      <c r="BC511" s="5"/>
      <c r="BD511" s="4"/>
      <c r="BE511" s="4"/>
      <c r="BF511" s="1"/>
      <c r="BG511" s="4"/>
      <c r="BH511" s="61"/>
      <c r="BI511" s="61"/>
      <c r="BJ511" s="4"/>
    </row>
    <row r="512" s="32" customFormat="true" ht="2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2"/>
      <c r="M512" s="3"/>
      <c r="N512" s="4"/>
      <c r="O512" s="1"/>
      <c r="P512" s="1"/>
      <c r="Q512" s="1"/>
      <c r="R512" s="1"/>
      <c r="S512" s="2"/>
      <c r="T512" s="4"/>
      <c r="U512" s="1"/>
      <c r="V512" s="1"/>
      <c r="W512" s="2"/>
      <c r="X512" s="2"/>
      <c r="Y512" s="2"/>
      <c r="Z512" s="2"/>
      <c r="AA512" s="3"/>
      <c r="AB512" s="3"/>
      <c r="AC512" s="3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5"/>
      <c r="AU512" s="5"/>
      <c r="AV512" s="4"/>
      <c r="AW512" s="4"/>
      <c r="AX512" s="4"/>
      <c r="AY512" s="5"/>
      <c r="AZ512" s="6"/>
      <c r="BA512" s="5"/>
      <c r="BB512" s="5"/>
      <c r="BC512" s="5"/>
      <c r="BD512" s="4"/>
      <c r="BE512" s="4"/>
      <c r="BF512" s="1"/>
      <c r="BG512" s="4"/>
      <c r="BH512" s="61"/>
      <c r="BI512" s="61"/>
      <c r="BJ512" s="4"/>
    </row>
    <row r="513" s="32" customFormat="true" ht="2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2"/>
      <c r="M513" s="3"/>
      <c r="N513" s="4"/>
      <c r="O513" s="1"/>
      <c r="P513" s="1"/>
      <c r="Q513" s="1"/>
      <c r="R513" s="1"/>
      <c r="S513" s="2"/>
      <c r="T513" s="4"/>
      <c r="U513" s="1"/>
      <c r="V513" s="1"/>
      <c r="W513" s="2"/>
      <c r="X513" s="2"/>
      <c r="Y513" s="2"/>
      <c r="Z513" s="2"/>
      <c r="AA513" s="3"/>
      <c r="AB513" s="3"/>
      <c r="AC513" s="3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5"/>
      <c r="AU513" s="5"/>
      <c r="AV513" s="4"/>
      <c r="AW513" s="4"/>
      <c r="AX513" s="4"/>
      <c r="AY513" s="5"/>
      <c r="AZ513" s="6"/>
      <c r="BA513" s="5"/>
      <c r="BB513" s="5"/>
      <c r="BC513" s="5"/>
      <c r="BD513" s="4"/>
      <c r="BE513" s="4"/>
      <c r="BF513" s="1"/>
      <c r="BG513" s="4"/>
      <c r="BH513" s="61"/>
      <c r="BI513" s="61"/>
      <c r="BJ513" s="4"/>
    </row>
    <row r="514" s="32" customFormat="true" ht="2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2"/>
      <c r="M514" s="3"/>
      <c r="N514" s="4"/>
      <c r="O514" s="1"/>
      <c r="P514" s="1"/>
      <c r="Q514" s="1"/>
      <c r="R514" s="1"/>
      <c r="S514" s="2"/>
      <c r="T514" s="4"/>
      <c r="U514" s="1"/>
      <c r="V514" s="1"/>
      <c r="W514" s="2"/>
      <c r="X514" s="2"/>
      <c r="Y514" s="2"/>
      <c r="Z514" s="2"/>
      <c r="AA514" s="3"/>
      <c r="AB514" s="3"/>
      <c r="AC514" s="3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5"/>
      <c r="AU514" s="5"/>
      <c r="AV514" s="4"/>
      <c r="AW514" s="4"/>
      <c r="AX514" s="4"/>
      <c r="AY514" s="5"/>
      <c r="AZ514" s="6"/>
      <c r="BA514" s="5"/>
      <c r="BB514" s="5"/>
      <c r="BC514" s="5"/>
      <c r="BD514" s="4"/>
      <c r="BE514" s="4"/>
      <c r="BF514" s="1"/>
      <c r="BG514" s="4"/>
      <c r="BH514" s="61"/>
      <c r="BI514" s="61"/>
      <c r="BJ514" s="4"/>
    </row>
    <row r="515" s="32" customFormat="true" ht="2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2"/>
      <c r="M515" s="3"/>
      <c r="N515" s="4"/>
      <c r="O515" s="1"/>
      <c r="P515" s="1"/>
      <c r="Q515" s="1"/>
      <c r="R515" s="1"/>
      <c r="S515" s="2"/>
      <c r="T515" s="4"/>
      <c r="U515" s="1"/>
      <c r="V515" s="1"/>
      <c r="W515" s="2"/>
      <c r="X515" s="2"/>
      <c r="Y515" s="2"/>
      <c r="Z515" s="2"/>
      <c r="AA515" s="3"/>
      <c r="AB515" s="3"/>
      <c r="AC515" s="3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5"/>
      <c r="AU515" s="5"/>
      <c r="AV515" s="4"/>
      <c r="AW515" s="4"/>
      <c r="AX515" s="4"/>
      <c r="AY515" s="5"/>
      <c r="AZ515" s="6"/>
      <c r="BA515" s="5"/>
      <c r="BB515" s="5"/>
      <c r="BC515" s="5"/>
      <c r="BD515" s="4"/>
      <c r="BE515" s="4"/>
      <c r="BF515" s="1"/>
      <c r="BG515" s="4"/>
      <c r="BH515" s="61"/>
      <c r="BI515" s="61"/>
      <c r="BJ515" s="4"/>
    </row>
    <row r="516" s="32" customFormat="true" ht="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2"/>
      <c r="M516" s="3"/>
      <c r="N516" s="4"/>
      <c r="O516" s="1"/>
      <c r="P516" s="1"/>
      <c r="Q516" s="1"/>
      <c r="R516" s="1"/>
      <c r="S516" s="2"/>
      <c r="T516" s="4"/>
      <c r="U516" s="1"/>
      <c r="V516" s="1"/>
      <c r="W516" s="2"/>
      <c r="X516" s="2"/>
      <c r="Y516" s="2"/>
      <c r="Z516" s="2"/>
      <c r="AA516" s="3"/>
      <c r="AB516" s="3"/>
      <c r="AC516" s="3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5"/>
      <c r="AU516" s="5"/>
      <c r="AV516" s="4"/>
      <c r="AW516" s="4"/>
      <c r="AX516" s="4"/>
      <c r="AY516" s="5"/>
      <c r="AZ516" s="6"/>
      <c r="BA516" s="5"/>
      <c r="BB516" s="5"/>
      <c r="BC516" s="5"/>
      <c r="BD516" s="4"/>
      <c r="BE516" s="4"/>
      <c r="BF516" s="1"/>
      <c r="BG516" s="4"/>
      <c r="BH516" s="61"/>
      <c r="BI516" s="61"/>
      <c r="BJ516" s="4"/>
    </row>
    <row r="517" s="32" customFormat="true" ht="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2"/>
      <c r="M517" s="3"/>
      <c r="N517" s="4"/>
      <c r="O517" s="1"/>
      <c r="P517" s="1"/>
      <c r="Q517" s="1"/>
      <c r="R517" s="1"/>
      <c r="S517" s="2"/>
      <c r="T517" s="4"/>
      <c r="U517" s="1"/>
      <c r="V517" s="1"/>
      <c r="W517" s="2"/>
      <c r="X517" s="2"/>
      <c r="Y517" s="2"/>
      <c r="Z517" s="2"/>
      <c r="AA517" s="3"/>
      <c r="AB517" s="3"/>
      <c r="AC517" s="3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5"/>
      <c r="AU517" s="5"/>
      <c r="AV517" s="4"/>
      <c r="AW517" s="4"/>
      <c r="AX517" s="4"/>
      <c r="AY517" s="5"/>
      <c r="AZ517" s="6"/>
      <c r="BA517" s="5"/>
      <c r="BB517" s="5"/>
      <c r="BC517" s="5"/>
      <c r="BD517" s="4"/>
      <c r="BE517" s="4"/>
      <c r="BF517" s="1"/>
      <c r="BG517" s="4"/>
      <c r="BH517" s="61"/>
      <c r="BI517" s="61"/>
      <c r="BJ517" s="4"/>
    </row>
    <row r="518" s="32" customFormat="true" ht="2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2"/>
      <c r="M518" s="3"/>
      <c r="N518" s="4"/>
      <c r="O518" s="1"/>
      <c r="P518" s="1"/>
      <c r="Q518" s="1"/>
      <c r="R518" s="1"/>
      <c r="S518" s="2"/>
      <c r="T518" s="4"/>
      <c r="U518" s="1"/>
      <c r="V518" s="1"/>
      <c r="W518" s="2"/>
      <c r="X518" s="2"/>
      <c r="Y518" s="2"/>
      <c r="Z518" s="2"/>
      <c r="AA518" s="3"/>
      <c r="AB518" s="3"/>
      <c r="AC518" s="3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5"/>
      <c r="AU518" s="5"/>
      <c r="AV518" s="4"/>
      <c r="AW518" s="4"/>
      <c r="AX518" s="4"/>
      <c r="AY518" s="5"/>
      <c r="AZ518" s="6"/>
      <c r="BA518" s="5"/>
      <c r="BB518" s="5"/>
      <c r="BC518" s="5"/>
      <c r="BD518" s="4"/>
      <c r="BE518" s="4"/>
      <c r="BF518" s="1"/>
      <c r="BG518" s="4"/>
      <c r="BH518" s="61"/>
      <c r="BI518" s="61"/>
      <c r="BJ518" s="4"/>
    </row>
    <row r="519" s="32" customFormat="true" ht="2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2"/>
      <c r="M519" s="3"/>
      <c r="N519" s="4"/>
      <c r="O519" s="1"/>
      <c r="P519" s="1"/>
      <c r="Q519" s="1"/>
      <c r="R519" s="1"/>
      <c r="S519" s="2"/>
      <c r="T519" s="4"/>
      <c r="U519" s="1"/>
      <c r="V519" s="1"/>
      <c r="W519" s="2"/>
      <c r="X519" s="2"/>
      <c r="Y519" s="2"/>
      <c r="Z519" s="2"/>
      <c r="AA519" s="3"/>
      <c r="AB519" s="3"/>
      <c r="AC519" s="3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5"/>
      <c r="AU519" s="5"/>
      <c r="AV519" s="4"/>
      <c r="AW519" s="4"/>
      <c r="AX519" s="4"/>
      <c r="AY519" s="5"/>
      <c r="AZ519" s="6"/>
      <c r="BA519" s="5"/>
      <c r="BB519" s="5"/>
      <c r="BC519" s="5"/>
      <c r="BD519" s="4"/>
      <c r="BE519" s="4"/>
      <c r="BF519" s="1"/>
      <c r="BG519" s="4"/>
      <c r="BH519" s="61"/>
      <c r="BI519" s="61"/>
      <c r="BJ519" s="4"/>
    </row>
    <row r="520" s="32" customFormat="true" ht="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2"/>
      <c r="M520" s="3"/>
      <c r="N520" s="4"/>
      <c r="O520" s="1"/>
      <c r="P520" s="1"/>
      <c r="Q520" s="1"/>
      <c r="R520" s="1"/>
      <c r="S520" s="2"/>
      <c r="T520" s="4"/>
      <c r="U520" s="1"/>
      <c r="V520" s="1"/>
      <c r="W520" s="2"/>
      <c r="X520" s="2"/>
      <c r="Y520" s="2"/>
      <c r="Z520" s="2"/>
      <c r="AA520" s="3"/>
      <c r="AB520" s="3"/>
      <c r="AC520" s="3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5"/>
      <c r="AU520" s="5"/>
      <c r="AV520" s="4"/>
      <c r="AW520" s="4"/>
      <c r="AX520" s="4"/>
      <c r="AY520" s="5"/>
      <c r="AZ520" s="6"/>
      <c r="BA520" s="5"/>
      <c r="BB520" s="5"/>
      <c r="BC520" s="5"/>
      <c r="BD520" s="4"/>
      <c r="BE520" s="4"/>
      <c r="BF520" s="1"/>
      <c r="BG520" s="4"/>
      <c r="BH520" s="61"/>
      <c r="BI520" s="61"/>
      <c r="BJ520" s="4"/>
    </row>
    <row r="521" s="32" customFormat="true" ht="2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2"/>
      <c r="M521" s="3"/>
      <c r="N521" s="4"/>
      <c r="O521" s="1"/>
      <c r="P521" s="1"/>
      <c r="Q521" s="1"/>
      <c r="R521" s="1"/>
      <c r="S521" s="2"/>
      <c r="T521" s="4"/>
      <c r="U521" s="1"/>
      <c r="V521" s="1"/>
      <c r="W521" s="2"/>
      <c r="X521" s="2"/>
      <c r="Y521" s="2"/>
      <c r="Z521" s="2"/>
      <c r="AA521" s="3"/>
      <c r="AB521" s="3"/>
      <c r="AC521" s="3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5"/>
      <c r="AU521" s="5"/>
      <c r="AV521" s="4"/>
      <c r="AW521" s="4"/>
      <c r="AX521" s="4"/>
      <c r="AY521" s="5"/>
      <c r="AZ521" s="6"/>
      <c r="BA521" s="5"/>
      <c r="BB521" s="5"/>
      <c r="BC521" s="5"/>
      <c r="BD521" s="4"/>
      <c r="BE521" s="4"/>
      <c r="BF521" s="1"/>
      <c r="BG521" s="4"/>
      <c r="BH521" s="61"/>
      <c r="BI521" s="61"/>
      <c r="BJ521" s="4"/>
    </row>
    <row r="522" s="32" customFormat="true" ht="2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2"/>
      <c r="M522" s="3"/>
      <c r="N522" s="4"/>
      <c r="O522" s="1"/>
      <c r="P522" s="1"/>
      <c r="Q522" s="1"/>
      <c r="R522" s="1"/>
      <c r="S522" s="2"/>
      <c r="T522" s="4"/>
      <c r="U522" s="1"/>
      <c r="V522" s="1"/>
      <c r="W522" s="2"/>
      <c r="X522" s="2"/>
      <c r="Y522" s="2"/>
      <c r="Z522" s="2"/>
      <c r="AA522" s="3"/>
      <c r="AB522" s="3"/>
      <c r="AC522" s="3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5"/>
      <c r="AU522" s="5"/>
      <c r="AV522" s="4"/>
      <c r="AW522" s="4"/>
      <c r="AX522" s="4"/>
      <c r="AY522" s="5"/>
      <c r="AZ522" s="6"/>
      <c r="BA522" s="5"/>
      <c r="BB522" s="5"/>
      <c r="BC522" s="5"/>
      <c r="BD522" s="4"/>
      <c r="BE522" s="4"/>
      <c r="BF522" s="1"/>
      <c r="BG522" s="4"/>
      <c r="BH522" s="61"/>
      <c r="BI522" s="61"/>
      <c r="BJ522" s="4"/>
    </row>
    <row r="523" s="32" customFormat="true" ht="2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2"/>
      <c r="M523" s="3"/>
      <c r="N523" s="4"/>
      <c r="O523" s="1"/>
      <c r="P523" s="1"/>
      <c r="Q523" s="1"/>
      <c r="R523" s="1"/>
      <c r="S523" s="2"/>
      <c r="T523" s="4"/>
      <c r="U523" s="1"/>
      <c r="V523" s="1"/>
      <c r="W523" s="2"/>
      <c r="X523" s="2"/>
      <c r="Y523" s="2"/>
      <c r="Z523" s="2"/>
      <c r="AA523" s="3"/>
      <c r="AB523" s="3"/>
      <c r="AC523" s="3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5"/>
      <c r="AU523" s="5"/>
      <c r="AV523" s="4"/>
      <c r="AW523" s="4"/>
      <c r="AX523" s="4"/>
      <c r="AY523" s="5"/>
      <c r="AZ523" s="6"/>
      <c r="BA523" s="5"/>
      <c r="BB523" s="5"/>
      <c r="BC523" s="5"/>
      <c r="BD523" s="4"/>
      <c r="BE523" s="4"/>
      <c r="BF523" s="1"/>
      <c r="BG523" s="4"/>
      <c r="BH523" s="61"/>
      <c r="BI523" s="61"/>
      <c r="BJ523" s="4"/>
    </row>
    <row r="524" s="32" customFormat="true" ht="2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2"/>
      <c r="M524" s="3"/>
      <c r="N524" s="4"/>
      <c r="O524" s="1"/>
      <c r="P524" s="1"/>
      <c r="Q524" s="1"/>
      <c r="R524" s="1"/>
      <c r="S524" s="2"/>
      <c r="T524" s="4"/>
      <c r="U524" s="1"/>
      <c r="V524" s="1"/>
      <c r="W524" s="2"/>
      <c r="X524" s="2"/>
      <c r="Y524" s="2"/>
      <c r="Z524" s="2"/>
      <c r="AA524" s="3"/>
      <c r="AB524" s="3"/>
      <c r="AC524" s="3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5"/>
      <c r="AU524" s="5"/>
      <c r="AV524" s="4"/>
      <c r="AW524" s="4"/>
      <c r="AX524" s="4"/>
      <c r="AY524" s="5"/>
      <c r="AZ524" s="6"/>
      <c r="BA524" s="5"/>
      <c r="BB524" s="5"/>
      <c r="BC524" s="5"/>
      <c r="BD524" s="4"/>
      <c r="BE524" s="4"/>
      <c r="BF524" s="1"/>
      <c r="BG524" s="4"/>
      <c r="BH524" s="61"/>
      <c r="BI524" s="61"/>
      <c r="BJ524" s="4"/>
    </row>
    <row r="525" s="32" customFormat="true" ht="2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2"/>
      <c r="M525" s="3"/>
      <c r="N525" s="4"/>
      <c r="O525" s="1"/>
      <c r="P525" s="1"/>
      <c r="Q525" s="1"/>
      <c r="R525" s="1"/>
      <c r="S525" s="2"/>
      <c r="T525" s="4"/>
      <c r="U525" s="1"/>
      <c r="V525" s="1"/>
      <c r="W525" s="2"/>
      <c r="X525" s="2"/>
      <c r="Y525" s="2"/>
      <c r="Z525" s="2"/>
      <c r="AA525" s="3"/>
      <c r="AB525" s="3"/>
      <c r="AC525" s="3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5"/>
      <c r="AU525" s="5"/>
      <c r="AV525" s="4"/>
      <c r="AW525" s="4"/>
      <c r="AX525" s="4"/>
      <c r="AY525" s="5"/>
      <c r="AZ525" s="6"/>
      <c r="BA525" s="5"/>
      <c r="BB525" s="5"/>
      <c r="BC525" s="5"/>
      <c r="BD525" s="4"/>
      <c r="BE525" s="4"/>
      <c r="BF525" s="1"/>
      <c r="BG525" s="4"/>
      <c r="BH525" s="61"/>
      <c r="BI525" s="61"/>
      <c r="BJ525" s="4"/>
    </row>
    <row r="526" s="32" customFormat="true" ht="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2"/>
      <c r="M526" s="3"/>
      <c r="N526" s="4"/>
      <c r="O526" s="1"/>
      <c r="P526" s="1"/>
      <c r="Q526" s="1"/>
      <c r="R526" s="1"/>
      <c r="S526" s="2"/>
      <c r="T526" s="4"/>
      <c r="U526" s="1"/>
      <c r="V526" s="1"/>
      <c r="W526" s="2"/>
      <c r="X526" s="2"/>
      <c r="Y526" s="2"/>
      <c r="Z526" s="2"/>
      <c r="AA526" s="3"/>
      <c r="AB526" s="3"/>
      <c r="AC526" s="3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5"/>
      <c r="AU526" s="5"/>
      <c r="AV526" s="4"/>
      <c r="AW526" s="4"/>
      <c r="AX526" s="4"/>
      <c r="AY526" s="5"/>
      <c r="AZ526" s="6"/>
      <c r="BA526" s="5"/>
      <c r="BB526" s="5"/>
      <c r="BC526" s="5"/>
      <c r="BD526" s="4"/>
      <c r="BE526" s="4"/>
      <c r="BF526" s="1"/>
      <c r="BG526" s="4"/>
      <c r="BH526" s="61"/>
      <c r="BI526" s="61"/>
      <c r="BJ526" s="4"/>
    </row>
    <row r="527" s="32" customFormat="true" ht="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2"/>
      <c r="M527" s="3"/>
      <c r="N527" s="4"/>
      <c r="O527" s="1"/>
      <c r="P527" s="1"/>
      <c r="Q527" s="1"/>
      <c r="R527" s="1"/>
      <c r="S527" s="2"/>
      <c r="T527" s="4"/>
      <c r="U527" s="1"/>
      <c r="V527" s="1"/>
      <c r="W527" s="2"/>
      <c r="X527" s="2"/>
      <c r="Y527" s="2"/>
      <c r="Z527" s="2"/>
      <c r="AA527" s="3"/>
      <c r="AB527" s="3"/>
      <c r="AC527" s="3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5"/>
      <c r="AU527" s="5"/>
      <c r="AV527" s="4"/>
      <c r="AW527" s="4"/>
      <c r="AX527" s="4"/>
      <c r="AY527" s="5"/>
      <c r="AZ527" s="6"/>
      <c r="BA527" s="5"/>
      <c r="BB527" s="5"/>
      <c r="BC527" s="5"/>
      <c r="BD527" s="4"/>
      <c r="BE527" s="4"/>
      <c r="BF527" s="1"/>
      <c r="BG527" s="4"/>
      <c r="BH527" s="61"/>
      <c r="BI527" s="61"/>
      <c r="BJ527" s="4"/>
    </row>
    <row r="528" s="32" customFormat="true" ht="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2"/>
      <c r="M528" s="3"/>
      <c r="N528" s="4"/>
      <c r="O528" s="1"/>
      <c r="P528" s="1"/>
      <c r="Q528" s="1"/>
      <c r="R528" s="1"/>
      <c r="S528" s="2"/>
      <c r="T528" s="4"/>
      <c r="U528" s="1"/>
      <c r="V528" s="1"/>
      <c r="W528" s="2"/>
      <c r="X528" s="2"/>
      <c r="Y528" s="2"/>
      <c r="Z528" s="2"/>
      <c r="AA528" s="3"/>
      <c r="AB528" s="3"/>
      <c r="AC528" s="3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5"/>
      <c r="AU528" s="5"/>
      <c r="AV528" s="4"/>
      <c r="AW528" s="4"/>
      <c r="AX528" s="4"/>
      <c r="AY528" s="5"/>
      <c r="AZ528" s="6"/>
      <c r="BA528" s="5"/>
      <c r="BB528" s="5"/>
      <c r="BC528" s="5"/>
      <c r="BD528" s="4"/>
      <c r="BE528" s="4"/>
      <c r="BF528" s="1"/>
      <c r="BG528" s="4"/>
      <c r="BH528" s="61"/>
      <c r="BI528" s="61"/>
      <c r="BJ528" s="4"/>
    </row>
    <row r="529" s="32" customFormat="true" ht="2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2"/>
      <c r="M529" s="3"/>
      <c r="N529" s="4"/>
      <c r="O529" s="1"/>
      <c r="P529" s="1"/>
      <c r="Q529" s="1"/>
      <c r="R529" s="1"/>
      <c r="S529" s="2"/>
      <c r="T529" s="4"/>
      <c r="U529" s="1"/>
      <c r="V529" s="1"/>
      <c r="W529" s="2"/>
      <c r="X529" s="2"/>
      <c r="Y529" s="2"/>
      <c r="Z529" s="2"/>
      <c r="AA529" s="3"/>
      <c r="AB529" s="3"/>
      <c r="AC529" s="3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5"/>
      <c r="AU529" s="5"/>
      <c r="AV529" s="4"/>
      <c r="AW529" s="4"/>
      <c r="AX529" s="4"/>
      <c r="AY529" s="5"/>
      <c r="AZ529" s="6"/>
      <c r="BA529" s="5"/>
      <c r="BB529" s="5"/>
      <c r="BC529" s="5"/>
      <c r="BD529" s="4"/>
      <c r="BE529" s="4"/>
      <c r="BF529" s="1"/>
      <c r="BG529" s="4"/>
      <c r="BH529" s="61"/>
      <c r="BI529" s="61"/>
      <c r="BJ529" s="4"/>
    </row>
    <row r="530" s="32" customFormat="true" ht="2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2"/>
      <c r="M530" s="3"/>
      <c r="N530" s="4"/>
      <c r="O530" s="1"/>
      <c r="P530" s="1"/>
      <c r="Q530" s="1"/>
      <c r="R530" s="1"/>
      <c r="S530" s="2"/>
      <c r="T530" s="4"/>
      <c r="U530" s="1"/>
      <c r="V530" s="1"/>
      <c r="W530" s="2"/>
      <c r="X530" s="2"/>
      <c r="Y530" s="2"/>
      <c r="Z530" s="2"/>
      <c r="AA530" s="3"/>
      <c r="AB530" s="3"/>
      <c r="AC530" s="3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5"/>
      <c r="AU530" s="5"/>
      <c r="AV530" s="4"/>
      <c r="AW530" s="4"/>
      <c r="AX530" s="4"/>
      <c r="AY530" s="5"/>
      <c r="AZ530" s="6"/>
      <c r="BA530" s="5"/>
      <c r="BB530" s="5"/>
      <c r="BC530" s="5"/>
      <c r="BD530" s="4"/>
      <c r="BE530" s="4"/>
      <c r="BF530" s="1"/>
      <c r="BG530" s="4"/>
      <c r="BH530" s="61"/>
      <c r="BI530" s="61"/>
      <c r="BJ530" s="4"/>
    </row>
    <row r="531" s="32" customFormat="true" ht="2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2"/>
      <c r="M531" s="3"/>
      <c r="N531" s="4"/>
      <c r="O531" s="1"/>
      <c r="P531" s="1"/>
      <c r="Q531" s="1"/>
      <c r="R531" s="1"/>
      <c r="S531" s="2"/>
      <c r="T531" s="4"/>
      <c r="U531" s="1"/>
      <c r="V531" s="1"/>
      <c r="W531" s="2"/>
      <c r="X531" s="2"/>
      <c r="Y531" s="2"/>
      <c r="Z531" s="2"/>
      <c r="AA531" s="3"/>
      <c r="AB531" s="3"/>
      <c r="AC531" s="3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5"/>
      <c r="AU531" s="5"/>
      <c r="AV531" s="4"/>
      <c r="AW531" s="4"/>
      <c r="AX531" s="4"/>
      <c r="AY531" s="5"/>
      <c r="AZ531" s="6"/>
      <c r="BA531" s="5"/>
      <c r="BB531" s="5"/>
      <c r="BC531" s="5"/>
      <c r="BD531" s="4"/>
      <c r="BE531" s="4"/>
      <c r="BF531" s="1"/>
      <c r="BG531" s="4"/>
      <c r="BH531" s="61"/>
      <c r="BI531" s="61"/>
      <c r="BJ531" s="4"/>
    </row>
    <row r="532" s="32" customFormat="true" ht="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2"/>
      <c r="M532" s="3"/>
      <c r="N532" s="4"/>
      <c r="O532" s="1"/>
      <c r="P532" s="1"/>
      <c r="Q532" s="1"/>
      <c r="R532" s="1"/>
      <c r="S532" s="2"/>
      <c r="T532" s="4"/>
      <c r="U532" s="1"/>
      <c r="V532" s="1"/>
      <c r="W532" s="2"/>
      <c r="X532" s="2"/>
      <c r="Y532" s="2"/>
      <c r="Z532" s="2"/>
      <c r="AA532" s="3"/>
      <c r="AB532" s="3"/>
      <c r="AC532" s="3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5"/>
      <c r="AU532" s="5"/>
      <c r="AV532" s="4"/>
      <c r="AW532" s="4"/>
      <c r="AX532" s="4"/>
      <c r="AY532" s="5"/>
      <c r="AZ532" s="6"/>
      <c r="BA532" s="5"/>
      <c r="BB532" s="5"/>
      <c r="BC532" s="5"/>
      <c r="BD532" s="4"/>
      <c r="BE532" s="4"/>
      <c r="BF532" s="1"/>
      <c r="BG532" s="4"/>
      <c r="BH532" s="61"/>
      <c r="BI532" s="61"/>
      <c r="BJ532" s="4"/>
    </row>
    <row r="533" s="32" customFormat="true" ht="2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2"/>
      <c r="M533" s="3"/>
      <c r="N533" s="4"/>
      <c r="O533" s="1"/>
      <c r="P533" s="1"/>
      <c r="Q533" s="1"/>
      <c r="R533" s="1"/>
      <c r="S533" s="2"/>
      <c r="T533" s="4"/>
      <c r="U533" s="1"/>
      <c r="V533" s="1"/>
      <c r="W533" s="2"/>
      <c r="X533" s="2"/>
      <c r="Y533" s="2"/>
      <c r="Z533" s="2"/>
      <c r="AA533" s="3"/>
      <c r="AB533" s="3"/>
      <c r="AC533" s="3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5"/>
      <c r="AU533" s="5"/>
      <c r="AV533" s="4"/>
      <c r="AW533" s="4"/>
      <c r="AX533" s="4"/>
      <c r="AY533" s="5"/>
      <c r="AZ533" s="6"/>
      <c r="BA533" s="5"/>
      <c r="BB533" s="5"/>
      <c r="BC533" s="5"/>
      <c r="BD533" s="4"/>
      <c r="BE533" s="4"/>
      <c r="BF533" s="1"/>
      <c r="BG533" s="4"/>
      <c r="BH533" s="61"/>
      <c r="BI533" s="61"/>
      <c r="BJ533" s="4"/>
    </row>
    <row r="534" s="32" customFormat="true" ht="2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2"/>
      <c r="M534" s="3"/>
      <c r="N534" s="4"/>
      <c r="O534" s="1"/>
      <c r="P534" s="1"/>
      <c r="Q534" s="1"/>
      <c r="R534" s="1"/>
      <c r="S534" s="2"/>
      <c r="T534" s="4"/>
      <c r="U534" s="1"/>
      <c r="V534" s="1"/>
      <c r="W534" s="2"/>
      <c r="X534" s="2"/>
      <c r="Y534" s="2"/>
      <c r="Z534" s="2"/>
      <c r="AA534" s="3"/>
      <c r="AB534" s="3"/>
      <c r="AC534" s="3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5"/>
      <c r="AU534" s="5"/>
      <c r="AV534" s="4"/>
      <c r="AW534" s="4"/>
      <c r="AX534" s="4"/>
      <c r="AY534" s="5"/>
      <c r="AZ534" s="6"/>
      <c r="BA534" s="5"/>
      <c r="BB534" s="5"/>
      <c r="BC534" s="5"/>
      <c r="BD534" s="4"/>
      <c r="BE534" s="4"/>
      <c r="BF534" s="1"/>
      <c r="BG534" s="4"/>
      <c r="BH534" s="61"/>
      <c r="BI534" s="61"/>
      <c r="BJ534" s="4"/>
    </row>
    <row r="535" s="32" customFormat="true" ht="2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2"/>
      <c r="M535" s="3"/>
      <c r="N535" s="4"/>
      <c r="O535" s="1"/>
      <c r="P535" s="1"/>
      <c r="Q535" s="1"/>
      <c r="R535" s="1"/>
      <c r="S535" s="2"/>
      <c r="T535" s="4"/>
      <c r="U535" s="1"/>
      <c r="V535" s="1"/>
      <c r="W535" s="2"/>
      <c r="X535" s="2"/>
      <c r="Y535" s="2"/>
      <c r="Z535" s="2"/>
      <c r="AA535" s="3"/>
      <c r="AB535" s="3"/>
      <c r="AC535" s="3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5"/>
      <c r="AU535" s="5"/>
      <c r="AV535" s="4"/>
      <c r="AW535" s="4"/>
      <c r="AX535" s="4"/>
      <c r="AY535" s="5"/>
      <c r="AZ535" s="6"/>
      <c r="BA535" s="5"/>
      <c r="BB535" s="5"/>
      <c r="BC535" s="5"/>
      <c r="BD535" s="4"/>
      <c r="BE535" s="4"/>
      <c r="BF535" s="1"/>
      <c r="BG535" s="4"/>
      <c r="BH535" s="61"/>
      <c r="BI535" s="61"/>
      <c r="BJ535" s="4"/>
    </row>
    <row r="536" s="32" customFormat="true" ht="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2"/>
      <c r="M536" s="3"/>
      <c r="N536" s="4"/>
      <c r="O536" s="1"/>
      <c r="P536" s="1"/>
      <c r="Q536" s="1"/>
      <c r="R536" s="1"/>
      <c r="S536" s="2"/>
      <c r="T536" s="4"/>
      <c r="U536" s="1"/>
      <c r="V536" s="1"/>
      <c r="W536" s="2"/>
      <c r="X536" s="2"/>
      <c r="Y536" s="2"/>
      <c r="Z536" s="2"/>
      <c r="AA536" s="3"/>
      <c r="AB536" s="3"/>
      <c r="AC536" s="3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5"/>
      <c r="AU536" s="5"/>
      <c r="AV536" s="4"/>
      <c r="AW536" s="4"/>
      <c r="AX536" s="4"/>
      <c r="AY536" s="5"/>
      <c r="AZ536" s="6"/>
      <c r="BA536" s="5"/>
      <c r="BB536" s="5"/>
      <c r="BC536" s="5"/>
      <c r="BD536" s="4"/>
      <c r="BE536" s="4"/>
      <c r="BF536" s="1"/>
      <c r="BG536" s="4"/>
      <c r="BH536" s="61"/>
      <c r="BI536" s="61"/>
      <c r="BJ536" s="4"/>
    </row>
    <row r="537" s="32" customFormat="true" ht="2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2"/>
      <c r="M537" s="3"/>
      <c r="N537" s="4"/>
      <c r="O537" s="1"/>
      <c r="P537" s="1"/>
      <c r="Q537" s="1"/>
      <c r="R537" s="1"/>
      <c r="S537" s="2"/>
      <c r="T537" s="4"/>
      <c r="U537" s="1"/>
      <c r="V537" s="1"/>
      <c r="W537" s="2"/>
      <c r="X537" s="2"/>
      <c r="Y537" s="2"/>
      <c r="Z537" s="2"/>
      <c r="AA537" s="3"/>
      <c r="AB537" s="3"/>
      <c r="AC537" s="3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5"/>
      <c r="AU537" s="5"/>
      <c r="AV537" s="4"/>
      <c r="AW537" s="4"/>
      <c r="AX537" s="4"/>
      <c r="AY537" s="5"/>
      <c r="AZ537" s="6"/>
      <c r="BA537" s="5"/>
      <c r="BB537" s="5"/>
      <c r="BC537" s="5"/>
      <c r="BD537" s="4"/>
      <c r="BE537" s="4"/>
      <c r="BF537" s="1"/>
      <c r="BG537" s="4"/>
      <c r="BH537" s="61"/>
      <c r="BI537" s="61"/>
      <c r="BJ537" s="4"/>
    </row>
    <row r="538" s="32" customFormat="true" ht="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2"/>
      <c r="M538" s="3"/>
      <c r="N538" s="4"/>
      <c r="O538" s="1"/>
      <c r="P538" s="1"/>
      <c r="Q538" s="1"/>
      <c r="R538" s="1"/>
      <c r="S538" s="2"/>
      <c r="T538" s="4"/>
      <c r="U538" s="1"/>
      <c r="V538" s="1"/>
      <c r="W538" s="2"/>
      <c r="X538" s="2"/>
      <c r="Y538" s="2"/>
      <c r="Z538" s="2"/>
      <c r="AA538" s="3"/>
      <c r="AB538" s="3"/>
      <c r="AC538" s="3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5"/>
      <c r="AU538" s="5"/>
      <c r="AV538" s="4"/>
      <c r="AW538" s="4"/>
      <c r="AX538" s="4"/>
      <c r="AY538" s="5"/>
      <c r="AZ538" s="6"/>
      <c r="BA538" s="5"/>
      <c r="BB538" s="5"/>
      <c r="BC538" s="5"/>
      <c r="BD538" s="4"/>
      <c r="BE538" s="4"/>
      <c r="BF538" s="1"/>
      <c r="BG538" s="4"/>
      <c r="BH538" s="61"/>
      <c r="BI538" s="61"/>
      <c r="BJ538" s="4"/>
    </row>
    <row r="539" s="32" customFormat="true" ht="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2"/>
      <c r="M539" s="3"/>
      <c r="N539" s="4"/>
      <c r="O539" s="1"/>
      <c r="P539" s="1"/>
      <c r="Q539" s="1"/>
      <c r="R539" s="1"/>
      <c r="S539" s="2"/>
      <c r="T539" s="4"/>
      <c r="U539" s="1"/>
      <c r="V539" s="1"/>
      <c r="W539" s="2"/>
      <c r="X539" s="2"/>
      <c r="Y539" s="2"/>
      <c r="Z539" s="2"/>
      <c r="AA539" s="3"/>
      <c r="AB539" s="3"/>
      <c r="AC539" s="3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5"/>
      <c r="AU539" s="5"/>
      <c r="AV539" s="4"/>
      <c r="AW539" s="4"/>
      <c r="AX539" s="4"/>
      <c r="AY539" s="5"/>
      <c r="AZ539" s="6"/>
      <c r="BA539" s="5"/>
      <c r="BB539" s="5"/>
      <c r="BC539" s="5"/>
      <c r="BD539" s="4"/>
      <c r="BE539" s="4"/>
      <c r="BF539" s="1"/>
      <c r="BG539" s="4"/>
      <c r="BH539" s="61"/>
      <c r="BI539" s="61"/>
      <c r="BJ539" s="4"/>
    </row>
    <row r="540" s="32" customFormat="true" ht="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2"/>
      <c r="M540" s="3"/>
      <c r="N540" s="4"/>
      <c r="O540" s="1"/>
      <c r="P540" s="1"/>
      <c r="Q540" s="1"/>
      <c r="R540" s="1"/>
      <c r="S540" s="2"/>
      <c r="T540" s="4"/>
      <c r="U540" s="1"/>
      <c r="V540" s="1"/>
      <c r="W540" s="2"/>
      <c r="X540" s="2"/>
      <c r="Y540" s="2"/>
      <c r="Z540" s="2"/>
      <c r="AA540" s="3"/>
      <c r="AB540" s="3"/>
      <c r="AC540" s="3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5"/>
      <c r="AU540" s="5"/>
      <c r="AV540" s="4"/>
      <c r="AW540" s="4"/>
      <c r="AX540" s="4"/>
      <c r="AY540" s="5"/>
      <c r="AZ540" s="6"/>
      <c r="BA540" s="5"/>
      <c r="BB540" s="5"/>
      <c r="BC540" s="5"/>
      <c r="BD540" s="4"/>
      <c r="BE540" s="4"/>
      <c r="BF540" s="1"/>
      <c r="BG540" s="4"/>
      <c r="BH540" s="61"/>
      <c r="BI540" s="61"/>
      <c r="BJ540" s="4"/>
    </row>
    <row r="541" s="32" customFormat="true" ht="2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2"/>
      <c r="M541" s="3"/>
      <c r="N541" s="4"/>
      <c r="O541" s="1"/>
      <c r="P541" s="1"/>
      <c r="Q541" s="1"/>
      <c r="R541" s="1"/>
      <c r="S541" s="2"/>
      <c r="T541" s="4"/>
      <c r="U541" s="1"/>
      <c r="V541" s="1"/>
      <c r="W541" s="2"/>
      <c r="X541" s="2"/>
      <c r="Y541" s="2"/>
      <c r="Z541" s="2"/>
      <c r="AA541" s="3"/>
      <c r="AB541" s="3"/>
      <c r="AC541" s="3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5"/>
      <c r="AU541" s="5"/>
      <c r="AV541" s="4"/>
      <c r="AW541" s="4"/>
      <c r="AX541" s="4"/>
      <c r="AY541" s="5"/>
      <c r="AZ541" s="6"/>
      <c r="BA541" s="5"/>
      <c r="BB541" s="5"/>
      <c r="BC541" s="5"/>
      <c r="BD541" s="4"/>
      <c r="BE541" s="4"/>
      <c r="BF541" s="1"/>
      <c r="BG541" s="4"/>
      <c r="BH541" s="61"/>
      <c r="BI541" s="61"/>
      <c r="BJ541" s="4"/>
    </row>
    <row r="542" s="32" customFormat="true" ht="2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2"/>
      <c r="M542" s="3"/>
      <c r="N542" s="4"/>
      <c r="O542" s="1"/>
      <c r="P542" s="1"/>
      <c r="Q542" s="1"/>
      <c r="R542" s="1"/>
      <c r="S542" s="2"/>
      <c r="T542" s="4"/>
      <c r="U542" s="1"/>
      <c r="V542" s="1"/>
      <c r="W542" s="2"/>
      <c r="X542" s="2"/>
      <c r="Y542" s="2"/>
      <c r="Z542" s="2"/>
      <c r="AA542" s="3"/>
      <c r="AB542" s="3"/>
      <c r="AC542" s="3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5"/>
      <c r="AU542" s="5"/>
      <c r="AV542" s="4"/>
      <c r="AW542" s="4"/>
      <c r="AX542" s="4"/>
      <c r="AY542" s="5"/>
      <c r="AZ542" s="6"/>
      <c r="BA542" s="5"/>
      <c r="BB542" s="5"/>
      <c r="BC542" s="5"/>
      <c r="BD542" s="4"/>
      <c r="BE542" s="4"/>
      <c r="BF542" s="1"/>
      <c r="BG542" s="4"/>
      <c r="BH542" s="61"/>
      <c r="BI542" s="61"/>
      <c r="BJ542" s="4"/>
    </row>
    <row r="543" s="32" customFormat="true" ht="2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2"/>
      <c r="M543" s="3"/>
      <c r="N543" s="4"/>
      <c r="O543" s="1"/>
      <c r="P543" s="1"/>
      <c r="Q543" s="1"/>
      <c r="R543" s="1"/>
      <c r="S543" s="2"/>
      <c r="T543" s="4"/>
      <c r="U543" s="1"/>
      <c r="V543" s="1"/>
      <c r="W543" s="2"/>
      <c r="X543" s="2"/>
      <c r="Y543" s="2"/>
      <c r="Z543" s="2"/>
      <c r="AA543" s="3"/>
      <c r="AB543" s="3"/>
      <c r="AC543" s="3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5"/>
      <c r="AU543" s="5"/>
      <c r="AV543" s="4"/>
      <c r="AW543" s="4"/>
      <c r="AX543" s="4"/>
      <c r="AY543" s="5"/>
      <c r="AZ543" s="6"/>
      <c r="BA543" s="5"/>
      <c r="BB543" s="5"/>
      <c r="BC543" s="5"/>
      <c r="BD543" s="4"/>
      <c r="BE543" s="4"/>
      <c r="BF543" s="1"/>
      <c r="BG543" s="4"/>
      <c r="BH543" s="61"/>
      <c r="BI543" s="61"/>
      <c r="BJ543" s="4"/>
    </row>
    <row r="544" s="32" customFormat="true" ht="2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2"/>
      <c r="M544" s="3"/>
      <c r="N544" s="4"/>
      <c r="O544" s="1"/>
      <c r="P544" s="1"/>
      <c r="Q544" s="1"/>
      <c r="R544" s="1"/>
      <c r="S544" s="2"/>
      <c r="T544" s="4"/>
      <c r="U544" s="1"/>
      <c r="V544" s="1"/>
      <c r="W544" s="2"/>
      <c r="X544" s="2"/>
      <c r="Y544" s="2"/>
      <c r="Z544" s="2"/>
      <c r="AA544" s="3"/>
      <c r="AB544" s="3"/>
      <c r="AC544" s="3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5"/>
      <c r="AU544" s="5"/>
      <c r="AV544" s="4"/>
      <c r="AW544" s="4"/>
      <c r="AX544" s="4"/>
      <c r="AY544" s="5"/>
      <c r="AZ544" s="6"/>
      <c r="BA544" s="5"/>
      <c r="BB544" s="5"/>
      <c r="BC544" s="5"/>
      <c r="BD544" s="4"/>
      <c r="BE544" s="4"/>
      <c r="BF544" s="1"/>
      <c r="BG544" s="4"/>
      <c r="BH544" s="61"/>
      <c r="BI544" s="61"/>
      <c r="BJ544" s="4"/>
    </row>
    <row r="545" s="32" customFormat="true" ht="2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2"/>
      <c r="M545" s="3"/>
      <c r="N545" s="4"/>
      <c r="O545" s="1"/>
      <c r="P545" s="1"/>
      <c r="Q545" s="1"/>
      <c r="R545" s="1"/>
      <c r="S545" s="2"/>
      <c r="T545" s="4"/>
      <c r="U545" s="1"/>
      <c r="V545" s="1"/>
      <c r="W545" s="2"/>
      <c r="X545" s="2"/>
      <c r="Y545" s="2"/>
      <c r="Z545" s="2"/>
      <c r="AA545" s="3"/>
      <c r="AB545" s="3"/>
      <c r="AC545" s="3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5"/>
      <c r="AU545" s="5"/>
      <c r="AV545" s="4"/>
      <c r="AW545" s="4"/>
      <c r="AX545" s="4"/>
      <c r="AY545" s="5"/>
      <c r="AZ545" s="6"/>
      <c r="BA545" s="5"/>
      <c r="BB545" s="5"/>
      <c r="BC545" s="5"/>
      <c r="BD545" s="4"/>
      <c r="BE545" s="4"/>
      <c r="BF545" s="1"/>
      <c r="BG545" s="4"/>
      <c r="BH545" s="61"/>
      <c r="BI545" s="61"/>
      <c r="BJ545" s="4"/>
    </row>
    <row r="546" s="32" customFormat="true" ht="2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2"/>
      <c r="M546" s="3"/>
      <c r="N546" s="4"/>
      <c r="O546" s="1"/>
      <c r="P546" s="1"/>
      <c r="Q546" s="1"/>
      <c r="R546" s="1"/>
      <c r="S546" s="2"/>
      <c r="T546" s="4"/>
      <c r="U546" s="1"/>
      <c r="V546" s="1"/>
      <c r="W546" s="2"/>
      <c r="X546" s="2"/>
      <c r="Y546" s="2"/>
      <c r="Z546" s="2"/>
      <c r="AA546" s="3"/>
      <c r="AB546" s="3"/>
      <c r="AC546" s="3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5"/>
      <c r="AU546" s="5"/>
      <c r="AV546" s="4"/>
      <c r="AW546" s="4"/>
      <c r="AX546" s="4"/>
      <c r="AY546" s="5"/>
      <c r="AZ546" s="6"/>
      <c r="BA546" s="5"/>
      <c r="BB546" s="5"/>
      <c r="BC546" s="5"/>
      <c r="BD546" s="4"/>
      <c r="BE546" s="4"/>
      <c r="BF546" s="1"/>
      <c r="BG546" s="4"/>
      <c r="BH546" s="61"/>
      <c r="BI546" s="61"/>
      <c r="BJ546" s="4"/>
    </row>
    <row r="547" s="32" customFormat="true" ht="2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2"/>
      <c r="M547" s="3"/>
      <c r="N547" s="4"/>
      <c r="O547" s="1"/>
      <c r="P547" s="1"/>
      <c r="Q547" s="1"/>
      <c r="R547" s="1"/>
      <c r="S547" s="2"/>
      <c r="T547" s="4"/>
      <c r="U547" s="1"/>
      <c r="V547" s="1"/>
      <c r="W547" s="2"/>
      <c r="X547" s="2"/>
      <c r="Y547" s="2"/>
      <c r="Z547" s="2"/>
      <c r="AA547" s="3"/>
      <c r="AB547" s="3"/>
      <c r="AC547" s="3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5"/>
      <c r="AU547" s="5"/>
      <c r="AV547" s="4"/>
      <c r="AW547" s="4"/>
      <c r="AX547" s="4"/>
      <c r="AY547" s="5"/>
      <c r="AZ547" s="6"/>
      <c r="BA547" s="5"/>
      <c r="BB547" s="5"/>
      <c r="BC547" s="5"/>
      <c r="BD547" s="4"/>
      <c r="BE547" s="4"/>
      <c r="BF547" s="1"/>
      <c r="BG547" s="4"/>
      <c r="BH547" s="61"/>
      <c r="BI547" s="61"/>
      <c r="BJ547" s="4"/>
    </row>
    <row r="548" s="32" customFormat="true" ht="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2"/>
      <c r="M548" s="3"/>
      <c r="N548" s="4"/>
      <c r="O548" s="1"/>
      <c r="P548" s="1"/>
      <c r="Q548" s="1"/>
      <c r="R548" s="1"/>
      <c r="S548" s="2"/>
      <c r="T548" s="4"/>
      <c r="U548" s="1"/>
      <c r="V548" s="1"/>
      <c r="W548" s="2"/>
      <c r="X548" s="2"/>
      <c r="Y548" s="2"/>
      <c r="Z548" s="2"/>
      <c r="AA548" s="3"/>
      <c r="AB548" s="3"/>
      <c r="AC548" s="3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5"/>
      <c r="AU548" s="5"/>
      <c r="AV548" s="4"/>
      <c r="AW548" s="4"/>
      <c r="AX548" s="4"/>
      <c r="AY548" s="5"/>
      <c r="AZ548" s="6"/>
      <c r="BA548" s="5"/>
      <c r="BB548" s="5"/>
      <c r="BC548" s="5"/>
      <c r="BD548" s="4"/>
      <c r="BE548" s="4"/>
      <c r="BF548" s="1"/>
      <c r="BG548" s="4"/>
      <c r="BH548" s="61"/>
      <c r="BI548" s="61"/>
      <c r="BJ548" s="4"/>
    </row>
    <row r="549" s="32" customFormat="true" ht="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2"/>
      <c r="M549" s="3"/>
      <c r="N549" s="4"/>
      <c r="O549" s="1"/>
      <c r="P549" s="1"/>
      <c r="Q549" s="1"/>
      <c r="R549" s="1"/>
      <c r="S549" s="2"/>
      <c r="T549" s="4"/>
      <c r="U549" s="1"/>
      <c r="V549" s="1"/>
      <c r="W549" s="2"/>
      <c r="X549" s="2"/>
      <c r="Y549" s="2"/>
      <c r="Z549" s="2"/>
      <c r="AA549" s="3"/>
      <c r="AB549" s="3"/>
      <c r="AC549" s="3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5"/>
      <c r="AU549" s="5"/>
      <c r="AV549" s="4"/>
      <c r="AW549" s="4"/>
      <c r="AX549" s="4"/>
      <c r="AY549" s="5"/>
      <c r="AZ549" s="6"/>
      <c r="BA549" s="5"/>
      <c r="BB549" s="5"/>
      <c r="BC549" s="5"/>
      <c r="BD549" s="4"/>
      <c r="BE549" s="4"/>
      <c r="BF549" s="1"/>
      <c r="BG549" s="4"/>
      <c r="BH549" s="61"/>
      <c r="BI549" s="61"/>
      <c r="BJ549" s="4"/>
    </row>
    <row r="550" s="32" customFormat="true" ht="2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2"/>
      <c r="M550" s="3"/>
      <c r="N550" s="4"/>
      <c r="O550" s="1"/>
      <c r="P550" s="1"/>
      <c r="Q550" s="1"/>
      <c r="R550" s="1"/>
      <c r="S550" s="2"/>
      <c r="T550" s="4"/>
      <c r="U550" s="1"/>
      <c r="V550" s="1"/>
      <c r="W550" s="2"/>
      <c r="X550" s="2"/>
      <c r="Y550" s="2"/>
      <c r="Z550" s="2"/>
      <c r="AA550" s="3"/>
      <c r="AB550" s="3"/>
      <c r="AC550" s="3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5"/>
      <c r="AU550" s="5"/>
      <c r="AV550" s="4"/>
      <c r="AW550" s="4"/>
      <c r="AX550" s="4"/>
      <c r="AY550" s="5"/>
      <c r="AZ550" s="6"/>
      <c r="BA550" s="5"/>
      <c r="BB550" s="5"/>
      <c r="BC550" s="5"/>
      <c r="BD550" s="4"/>
      <c r="BE550" s="4"/>
      <c r="BF550" s="1"/>
      <c r="BG550" s="4"/>
      <c r="BH550" s="61"/>
      <c r="BI550" s="61"/>
      <c r="BJ550" s="4"/>
    </row>
    <row r="551" s="32" customFormat="true" ht="2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2"/>
      <c r="M551" s="3"/>
      <c r="N551" s="4"/>
      <c r="O551" s="1"/>
      <c r="P551" s="1"/>
      <c r="Q551" s="1"/>
      <c r="R551" s="1"/>
      <c r="S551" s="2"/>
      <c r="T551" s="4"/>
      <c r="U551" s="1"/>
      <c r="V551" s="1"/>
      <c r="W551" s="2"/>
      <c r="X551" s="2"/>
      <c r="Y551" s="2"/>
      <c r="Z551" s="2"/>
      <c r="AA551" s="3"/>
      <c r="AB551" s="3"/>
      <c r="AC551" s="3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5"/>
      <c r="AU551" s="5"/>
      <c r="AV551" s="4"/>
      <c r="AW551" s="4"/>
      <c r="AX551" s="4"/>
      <c r="AY551" s="5"/>
      <c r="AZ551" s="6"/>
      <c r="BA551" s="5"/>
      <c r="BB551" s="5"/>
      <c r="BC551" s="5"/>
      <c r="BD551" s="4"/>
      <c r="BE551" s="4"/>
      <c r="BF551" s="1"/>
      <c r="BG551" s="4"/>
      <c r="BH551" s="61"/>
      <c r="BI551" s="61"/>
      <c r="BJ551" s="4"/>
    </row>
    <row r="552" s="32" customFormat="true" ht="2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2"/>
      <c r="M552" s="3"/>
      <c r="N552" s="4"/>
      <c r="O552" s="1"/>
      <c r="P552" s="1"/>
      <c r="Q552" s="1"/>
      <c r="R552" s="1"/>
      <c r="S552" s="2"/>
      <c r="T552" s="4"/>
      <c r="U552" s="1"/>
      <c r="V552" s="1"/>
      <c r="W552" s="2"/>
      <c r="X552" s="2"/>
      <c r="Y552" s="2"/>
      <c r="Z552" s="2"/>
      <c r="AA552" s="3"/>
      <c r="AB552" s="3"/>
      <c r="AC552" s="3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5"/>
      <c r="AU552" s="5"/>
      <c r="AV552" s="4"/>
      <c r="AW552" s="4"/>
      <c r="AX552" s="4"/>
      <c r="AY552" s="5"/>
      <c r="AZ552" s="6"/>
      <c r="BA552" s="5"/>
      <c r="BB552" s="5"/>
      <c r="BC552" s="5"/>
      <c r="BD552" s="4"/>
      <c r="BE552" s="4"/>
      <c r="BF552" s="1"/>
      <c r="BG552" s="4"/>
      <c r="BH552" s="61"/>
      <c r="BI552" s="61"/>
      <c r="BJ552" s="4"/>
    </row>
    <row r="553" s="32" customFormat="true" ht="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2"/>
      <c r="M553" s="3"/>
      <c r="N553" s="4"/>
      <c r="O553" s="1"/>
      <c r="P553" s="1"/>
      <c r="Q553" s="1"/>
      <c r="R553" s="1"/>
      <c r="S553" s="2"/>
      <c r="T553" s="4"/>
      <c r="U553" s="1"/>
      <c r="V553" s="1"/>
      <c r="W553" s="2"/>
      <c r="X553" s="2"/>
      <c r="Y553" s="2"/>
      <c r="Z553" s="2"/>
      <c r="AA553" s="3"/>
      <c r="AB553" s="3"/>
      <c r="AC553" s="3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5"/>
      <c r="AU553" s="5"/>
      <c r="AV553" s="4"/>
      <c r="AW553" s="4"/>
      <c r="AX553" s="4"/>
      <c r="AY553" s="5"/>
      <c r="AZ553" s="6"/>
      <c r="BA553" s="5"/>
      <c r="BB553" s="5"/>
      <c r="BC553" s="5"/>
      <c r="BD553" s="4"/>
      <c r="BE553" s="4"/>
      <c r="BF553" s="1"/>
      <c r="BG553" s="4"/>
      <c r="BH553" s="61"/>
      <c r="BI553" s="61"/>
      <c r="BJ553" s="4"/>
    </row>
    <row r="554" s="32" customFormat="true" ht="2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2"/>
      <c r="M554" s="3"/>
      <c r="N554" s="4"/>
      <c r="O554" s="1"/>
      <c r="P554" s="1"/>
      <c r="Q554" s="1"/>
      <c r="R554" s="1"/>
      <c r="S554" s="2"/>
      <c r="T554" s="4"/>
      <c r="U554" s="1"/>
      <c r="V554" s="1"/>
      <c r="W554" s="2"/>
      <c r="X554" s="2"/>
      <c r="Y554" s="2"/>
      <c r="Z554" s="2"/>
      <c r="AA554" s="3"/>
      <c r="AB554" s="3"/>
      <c r="AC554" s="3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5"/>
      <c r="AU554" s="5"/>
      <c r="AV554" s="4"/>
      <c r="AW554" s="4"/>
      <c r="AX554" s="4"/>
      <c r="AY554" s="5"/>
      <c r="AZ554" s="6"/>
      <c r="BA554" s="5"/>
      <c r="BB554" s="5"/>
      <c r="BC554" s="5"/>
      <c r="BD554" s="4"/>
      <c r="BE554" s="4"/>
      <c r="BF554" s="1"/>
      <c r="BG554" s="4"/>
      <c r="BH554" s="61"/>
      <c r="BI554" s="61"/>
      <c r="BJ554" s="4"/>
    </row>
    <row r="555" s="32" customFormat="true" ht="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2"/>
      <c r="M555" s="3"/>
      <c r="N555" s="4"/>
      <c r="O555" s="1"/>
      <c r="P555" s="1"/>
      <c r="Q555" s="1"/>
      <c r="R555" s="1"/>
      <c r="S555" s="2"/>
      <c r="T555" s="4"/>
      <c r="U555" s="1"/>
      <c r="V555" s="1"/>
      <c r="W555" s="2"/>
      <c r="X555" s="2"/>
      <c r="Y555" s="2"/>
      <c r="Z555" s="2"/>
      <c r="AA555" s="3"/>
      <c r="AB555" s="3"/>
      <c r="AC555" s="3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5"/>
      <c r="AU555" s="5"/>
      <c r="AV555" s="4"/>
      <c r="AW555" s="4"/>
      <c r="AX555" s="4"/>
      <c r="AY555" s="5"/>
      <c r="AZ555" s="6"/>
      <c r="BA555" s="5"/>
      <c r="BB555" s="5"/>
      <c r="BC555" s="5"/>
      <c r="BD555" s="4"/>
      <c r="BE555" s="4"/>
      <c r="BF555" s="1"/>
      <c r="BG555" s="4"/>
      <c r="BH555" s="61"/>
      <c r="BI555" s="61"/>
      <c r="BJ555" s="4"/>
    </row>
    <row r="556" s="32" customFormat="true" ht="2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2"/>
      <c r="M556" s="3"/>
      <c r="N556" s="4"/>
      <c r="O556" s="1"/>
      <c r="P556" s="1"/>
      <c r="Q556" s="1"/>
      <c r="R556" s="1"/>
      <c r="S556" s="2"/>
      <c r="T556" s="4"/>
      <c r="U556" s="1"/>
      <c r="V556" s="1"/>
      <c r="W556" s="2"/>
      <c r="X556" s="2"/>
      <c r="Y556" s="2"/>
      <c r="Z556" s="2"/>
      <c r="AA556" s="3"/>
      <c r="AB556" s="3"/>
      <c r="AC556" s="3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5"/>
      <c r="AU556" s="5"/>
      <c r="AV556" s="4"/>
      <c r="AW556" s="4"/>
      <c r="AX556" s="4"/>
      <c r="AY556" s="5"/>
      <c r="AZ556" s="6"/>
      <c r="BA556" s="5"/>
      <c r="BB556" s="5"/>
      <c r="BC556" s="5"/>
      <c r="BD556" s="4"/>
      <c r="BE556" s="4"/>
      <c r="BF556" s="1"/>
      <c r="BG556" s="4"/>
      <c r="BH556" s="61"/>
      <c r="BI556" s="61"/>
      <c r="BJ556" s="4"/>
    </row>
    <row r="557" s="32" customFormat="true" ht="2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2"/>
      <c r="M557" s="3"/>
      <c r="N557" s="4"/>
      <c r="O557" s="1"/>
      <c r="P557" s="1"/>
      <c r="Q557" s="1"/>
      <c r="R557" s="1"/>
      <c r="S557" s="2"/>
      <c r="T557" s="4"/>
      <c r="U557" s="1"/>
      <c r="V557" s="1"/>
      <c r="W557" s="2"/>
      <c r="X557" s="2"/>
      <c r="Y557" s="2"/>
      <c r="Z557" s="2"/>
      <c r="AA557" s="3"/>
      <c r="AB557" s="3"/>
      <c r="AC557" s="3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5"/>
      <c r="AU557" s="5"/>
      <c r="AV557" s="4"/>
      <c r="AW557" s="4"/>
      <c r="AX557" s="4"/>
      <c r="AY557" s="5"/>
      <c r="AZ557" s="6"/>
      <c r="BA557" s="5"/>
      <c r="BB557" s="5"/>
      <c r="BC557" s="5"/>
      <c r="BD557" s="4"/>
      <c r="BE557" s="4"/>
      <c r="BF557" s="1"/>
      <c r="BG557" s="4"/>
      <c r="BH557" s="61"/>
      <c r="BI557" s="61"/>
      <c r="BJ557" s="4"/>
    </row>
    <row r="558" s="32" customFormat="true" ht="2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2"/>
      <c r="M558" s="3"/>
      <c r="N558" s="4"/>
      <c r="O558" s="1"/>
      <c r="P558" s="1"/>
      <c r="Q558" s="1"/>
      <c r="R558" s="1"/>
      <c r="S558" s="2"/>
      <c r="T558" s="4"/>
      <c r="U558" s="1"/>
      <c r="V558" s="1"/>
      <c r="W558" s="2"/>
      <c r="X558" s="2"/>
      <c r="Y558" s="2"/>
      <c r="Z558" s="2"/>
      <c r="AA558" s="3"/>
      <c r="AB558" s="3"/>
      <c r="AC558" s="3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5"/>
      <c r="AU558" s="5"/>
      <c r="AV558" s="4"/>
      <c r="AW558" s="4"/>
      <c r="AX558" s="4"/>
      <c r="AY558" s="5"/>
      <c r="AZ558" s="6"/>
      <c r="BA558" s="5"/>
      <c r="BB558" s="5"/>
      <c r="BC558" s="5"/>
      <c r="BD558" s="4"/>
      <c r="BE558" s="4"/>
      <c r="BF558" s="1"/>
      <c r="BG558" s="4"/>
      <c r="BH558" s="61"/>
      <c r="BI558" s="61"/>
      <c r="BJ558" s="4"/>
    </row>
    <row r="559" s="32" customFormat="true" ht="2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2"/>
      <c r="M559" s="3"/>
      <c r="N559" s="4"/>
      <c r="O559" s="1"/>
      <c r="P559" s="1"/>
      <c r="Q559" s="1"/>
      <c r="R559" s="1"/>
      <c r="S559" s="2"/>
      <c r="T559" s="4"/>
      <c r="U559" s="1"/>
      <c r="V559" s="1"/>
      <c r="W559" s="2"/>
      <c r="X559" s="2"/>
      <c r="Y559" s="2"/>
      <c r="Z559" s="2"/>
      <c r="AA559" s="3"/>
      <c r="AB559" s="3"/>
      <c r="AC559" s="3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5"/>
      <c r="AU559" s="5"/>
      <c r="AV559" s="4"/>
      <c r="AW559" s="4"/>
      <c r="AX559" s="4"/>
      <c r="AY559" s="5"/>
      <c r="AZ559" s="6"/>
      <c r="BA559" s="5"/>
      <c r="BB559" s="5"/>
      <c r="BC559" s="5"/>
      <c r="BD559" s="4"/>
      <c r="BE559" s="4"/>
      <c r="BF559" s="1"/>
      <c r="BG559" s="4"/>
      <c r="BH559" s="61"/>
      <c r="BI559" s="61"/>
      <c r="BJ559" s="4"/>
    </row>
    <row r="560" s="32" customFormat="true" ht="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2"/>
      <c r="M560" s="3"/>
      <c r="N560" s="4"/>
      <c r="O560" s="1"/>
      <c r="P560" s="1"/>
      <c r="Q560" s="1"/>
      <c r="R560" s="1"/>
      <c r="S560" s="2"/>
      <c r="T560" s="4"/>
      <c r="U560" s="1"/>
      <c r="V560" s="1"/>
      <c r="W560" s="2"/>
      <c r="X560" s="2"/>
      <c r="Y560" s="2"/>
      <c r="Z560" s="2"/>
      <c r="AA560" s="3"/>
      <c r="AB560" s="3"/>
      <c r="AC560" s="3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5"/>
      <c r="AU560" s="5"/>
      <c r="AV560" s="4"/>
      <c r="AW560" s="4"/>
      <c r="AX560" s="4"/>
      <c r="AY560" s="5"/>
      <c r="AZ560" s="6"/>
      <c r="BA560" s="5"/>
      <c r="BB560" s="5"/>
      <c r="BC560" s="5"/>
      <c r="BD560" s="4"/>
      <c r="BE560" s="4"/>
      <c r="BF560" s="1"/>
      <c r="BG560" s="4"/>
      <c r="BH560" s="61"/>
      <c r="BI560" s="61"/>
      <c r="BJ560" s="4"/>
    </row>
    <row r="561" s="32" customFormat="true" ht="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2"/>
      <c r="M561" s="3"/>
      <c r="N561" s="4"/>
      <c r="O561" s="1"/>
      <c r="P561" s="1"/>
      <c r="Q561" s="1"/>
      <c r="R561" s="1"/>
      <c r="S561" s="2"/>
      <c r="T561" s="4"/>
      <c r="U561" s="1"/>
      <c r="V561" s="1"/>
      <c r="W561" s="2"/>
      <c r="X561" s="2"/>
      <c r="Y561" s="2"/>
      <c r="Z561" s="2"/>
      <c r="AA561" s="3"/>
      <c r="AB561" s="3"/>
      <c r="AC561" s="3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5"/>
      <c r="AU561" s="5"/>
      <c r="AV561" s="4"/>
      <c r="AW561" s="4"/>
      <c r="AX561" s="4"/>
      <c r="AY561" s="5"/>
      <c r="AZ561" s="6"/>
      <c r="BA561" s="5"/>
      <c r="BB561" s="5"/>
      <c r="BC561" s="5"/>
      <c r="BD561" s="4"/>
      <c r="BE561" s="4"/>
      <c r="BF561" s="1"/>
      <c r="BG561" s="4"/>
      <c r="BH561" s="61"/>
      <c r="BI561" s="61"/>
      <c r="BJ561" s="4"/>
    </row>
    <row r="562" s="32" customFormat="true" ht="2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2"/>
      <c r="M562" s="3"/>
      <c r="N562" s="4"/>
      <c r="O562" s="1"/>
      <c r="P562" s="1"/>
      <c r="Q562" s="1"/>
      <c r="R562" s="1"/>
      <c r="S562" s="2"/>
      <c r="T562" s="4"/>
      <c r="U562" s="1"/>
      <c r="V562" s="1"/>
      <c r="W562" s="2"/>
      <c r="X562" s="2"/>
      <c r="Y562" s="2"/>
      <c r="Z562" s="2"/>
      <c r="AA562" s="3"/>
      <c r="AB562" s="3"/>
      <c r="AC562" s="3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5"/>
      <c r="AU562" s="5"/>
      <c r="AV562" s="4"/>
      <c r="AW562" s="4"/>
      <c r="AX562" s="4"/>
      <c r="AY562" s="5"/>
      <c r="AZ562" s="6"/>
      <c r="BA562" s="5"/>
      <c r="BB562" s="5"/>
      <c r="BC562" s="5"/>
      <c r="BD562" s="4"/>
      <c r="BE562" s="4"/>
      <c r="BF562" s="1"/>
      <c r="BG562" s="4"/>
      <c r="BH562" s="61"/>
      <c r="BI562" s="61"/>
      <c r="BJ562" s="4"/>
    </row>
    <row r="563" s="32" customFormat="true" ht="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2"/>
      <c r="M563" s="3"/>
      <c r="N563" s="4"/>
      <c r="O563" s="1"/>
      <c r="P563" s="1"/>
      <c r="Q563" s="1"/>
      <c r="R563" s="1"/>
      <c r="S563" s="2"/>
      <c r="T563" s="4"/>
      <c r="U563" s="1"/>
      <c r="V563" s="1"/>
      <c r="W563" s="2"/>
      <c r="X563" s="2"/>
      <c r="Y563" s="2"/>
      <c r="Z563" s="2"/>
      <c r="AA563" s="3"/>
      <c r="AB563" s="3"/>
      <c r="AC563" s="3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5"/>
      <c r="AU563" s="5"/>
      <c r="AV563" s="4"/>
      <c r="AW563" s="4"/>
      <c r="AX563" s="4"/>
      <c r="AY563" s="5"/>
      <c r="AZ563" s="6"/>
      <c r="BA563" s="5"/>
      <c r="BB563" s="5"/>
      <c r="BC563" s="5"/>
      <c r="BD563" s="4"/>
      <c r="BE563" s="4"/>
      <c r="BF563" s="1"/>
      <c r="BG563" s="4"/>
      <c r="BH563" s="61"/>
      <c r="BI563" s="61"/>
      <c r="BJ563" s="4"/>
    </row>
    <row r="564" s="32" customFormat="true" ht="2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2"/>
      <c r="M564" s="3"/>
      <c r="N564" s="4"/>
      <c r="O564" s="1"/>
      <c r="P564" s="1"/>
      <c r="Q564" s="1"/>
      <c r="R564" s="1"/>
      <c r="S564" s="2"/>
      <c r="T564" s="4"/>
      <c r="U564" s="1"/>
      <c r="V564" s="1"/>
      <c r="W564" s="2"/>
      <c r="X564" s="2"/>
      <c r="Y564" s="2"/>
      <c r="Z564" s="2"/>
      <c r="AA564" s="3"/>
      <c r="AB564" s="3"/>
      <c r="AC564" s="3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5"/>
      <c r="AU564" s="5"/>
      <c r="AV564" s="4"/>
      <c r="AW564" s="4"/>
      <c r="AX564" s="4"/>
      <c r="AY564" s="5"/>
      <c r="AZ564" s="6"/>
      <c r="BA564" s="5"/>
      <c r="BB564" s="5"/>
      <c r="BC564" s="5"/>
      <c r="BD564" s="4"/>
      <c r="BE564" s="4"/>
      <c r="BF564" s="1"/>
      <c r="BG564" s="4"/>
      <c r="BH564" s="61"/>
      <c r="BI564" s="61"/>
      <c r="BJ564" s="4"/>
    </row>
    <row r="565" s="32" customFormat="true" ht="2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2"/>
      <c r="M565" s="3"/>
      <c r="N565" s="4"/>
      <c r="O565" s="1"/>
      <c r="P565" s="1"/>
      <c r="Q565" s="1"/>
      <c r="R565" s="1"/>
      <c r="S565" s="2"/>
      <c r="T565" s="4"/>
      <c r="U565" s="1"/>
      <c r="V565" s="1"/>
      <c r="W565" s="2"/>
      <c r="X565" s="2"/>
      <c r="Y565" s="2"/>
      <c r="Z565" s="2"/>
      <c r="AA565" s="3"/>
      <c r="AB565" s="3"/>
      <c r="AC565" s="3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5"/>
      <c r="AU565" s="5"/>
      <c r="AV565" s="4"/>
      <c r="AW565" s="4"/>
      <c r="AX565" s="4"/>
      <c r="AY565" s="5"/>
      <c r="AZ565" s="6"/>
      <c r="BA565" s="5"/>
      <c r="BB565" s="5"/>
      <c r="BC565" s="5"/>
      <c r="BD565" s="4"/>
      <c r="BE565" s="4"/>
      <c r="BF565" s="1"/>
      <c r="BG565" s="4"/>
      <c r="BH565" s="61"/>
      <c r="BI565" s="61"/>
      <c r="BJ565" s="4"/>
    </row>
    <row r="566" s="32" customFormat="true" ht="2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2"/>
      <c r="M566" s="3"/>
      <c r="N566" s="4"/>
      <c r="O566" s="1"/>
      <c r="P566" s="1"/>
      <c r="Q566" s="1"/>
      <c r="R566" s="1"/>
      <c r="S566" s="2"/>
      <c r="T566" s="4"/>
      <c r="U566" s="1"/>
      <c r="V566" s="1"/>
      <c r="W566" s="2"/>
      <c r="X566" s="2"/>
      <c r="Y566" s="2"/>
      <c r="Z566" s="2"/>
      <c r="AA566" s="3"/>
      <c r="AB566" s="3"/>
      <c r="AC566" s="3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5"/>
      <c r="AU566" s="5"/>
      <c r="AV566" s="4"/>
      <c r="AW566" s="4"/>
      <c r="AX566" s="4"/>
      <c r="AY566" s="5"/>
      <c r="AZ566" s="6"/>
      <c r="BA566" s="5"/>
      <c r="BB566" s="5"/>
      <c r="BC566" s="5"/>
      <c r="BD566" s="4"/>
      <c r="BE566" s="4"/>
      <c r="BF566" s="1"/>
      <c r="BG566" s="4"/>
      <c r="BH566" s="61"/>
      <c r="BI566" s="61"/>
      <c r="BJ566" s="4"/>
    </row>
    <row r="567" s="32" customFormat="true" ht="2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2"/>
      <c r="M567" s="3"/>
      <c r="N567" s="4"/>
      <c r="O567" s="1"/>
      <c r="P567" s="1"/>
      <c r="Q567" s="1"/>
      <c r="R567" s="1"/>
      <c r="S567" s="2"/>
      <c r="T567" s="4"/>
      <c r="U567" s="1"/>
      <c r="V567" s="1"/>
      <c r="W567" s="2"/>
      <c r="X567" s="2"/>
      <c r="Y567" s="2"/>
      <c r="Z567" s="2"/>
      <c r="AA567" s="3"/>
      <c r="AB567" s="3"/>
      <c r="AC567" s="3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5"/>
      <c r="AU567" s="5"/>
      <c r="AV567" s="4"/>
      <c r="AW567" s="4"/>
      <c r="AX567" s="4"/>
      <c r="AY567" s="5"/>
      <c r="AZ567" s="6"/>
      <c r="BA567" s="5"/>
      <c r="BB567" s="5"/>
      <c r="BC567" s="5"/>
      <c r="BD567" s="4"/>
      <c r="BE567" s="4"/>
      <c r="BF567" s="1"/>
      <c r="BG567" s="4"/>
      <c r="BH567" s="61"/>
      <c r="BI567" s="61"/>
      <c r="BJ567" s="4"/>
    </row>
    <row r="568" s="32" customFormat="true" ht="2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2"/>
      <c r="M568" s="3"/>
      <c r="N568" s="4"/>
      <c r="O568" s="1"/>
      <c r="P568" s="1"/>
      <c r="Q568" s="1"/>
      <c r="R568" s="1"/>
      <c r="S568" s="2"/>
      <c r="T568" s="4"/>
      <c r="U568" s="1"/>
      <c r="V568" s="1"/>
      <c r="W568" s="2"/>
      <c r="X568" s="2"/>
      <c r="Y568" s="2"/>
      <c r="Z568" s="2"/>
      <c r="AA568" s="3"/>
      <c r="AB568" s="3"/>
      <c r="AC568" s="3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5"/>
      <c r="AU568" s="5"/>
      <c r="AV568" s="4"/>
      <c r="AW568" s="4"/>
      <c r="AX568" s="4"/>
      <c r="AY568" s="5"/>
      <c r="AZ568" s="6"/>
      <c r="BA568" s="5"/>
      <c r="BB568" s="5"/>
      <c r="BC568" s="5"/>
      <c r="BD568" s="4"/>
      <c r="BE568" s="4"/>
      <c r="BF568" s="1"/>
      <c r="BG568" s="4"/>
      <c r="BH568" s="61"/>
      <c r="BI568" s="61"/>
      <c r="BJ568" s="4"/>
    </row>
    <row r="569" s="32" customFormat="true" ht="2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2"/>
      <c r="M569" s="3"/>
      <c r="N569" s="4"/>
      <c r="O569" s="1"/>
      <c r="P569" s="1"/>
      <c r="Q569" s="1"/>
      <c r="R569" s="1"/>
      <c r="S569" s="2"/>
      <c r="T569" s="4"/>
      <c r="U569" s="1"/>
      <c r="V569" s="1"/>
      <c r="W569" s="2"/>
      <c r="X569" s="2"/>
      <c r="Y569" s="2"/>
      <c r="Z569" s="2"/>
      <c r="AA569" s="3"/>
      <c r="AB569" s="3"/>
      <c r="AC569" s="3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5"/>
      <c r="AU569" s="5"/>
      <c r="AV569" s="4"/>
      <c r="AW569" s="4"/>
      <c r="AX569" s="4"/>
      <c r="AY569" s="5"/>
      <c r="AZ569" s="6"/>
      <c r="BA569" s="5"/>
      <c r="BB569" s="5"/>
      <c r="BC569" s="5"/>
      <c r="BD569" s="4"/>
      <c r="BE569" s="4"/>
      <c r="BF569" s="1"/>
      <c r="BG569" s="4"/>
      <c r="BH569" s="61"/>
      <c r="BI569" s="61"/>
      <c r="BJ569" s="4"/>
    </row>
    <row r="570" s="32" customFormat="true" ht="2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2"/>
      <c r="M570" s="3"/>
      <c r="N570" s="4"/>
      <c r="O570" s="1"/>
      <c r="P570" s="1"/>
      <c r="Q570" s="1"/>
      <c r="R570" s="1"/>
      <c r="S570" s="2"/>
      <c r="T570" s="4"/>
      <c r="U570" s="1"/>
      <c r="V570" s="1"/>
      <c r="W570" s="2"/>
      <c r="X570" s="2"/>
      <c r="Y570" s="2"/>
      <c r="Z570" s="2"/>
      <c r="AA570" s="3"/>
      <c r="AB570" s="3"/>
      <c r="AC570" s="3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5"/>
      <c r="AU570" s="5"/>
      <c r="AV570" s="4"/>
      <c r="AW570" s="4"/>
      <c r="AX570" s="4"/>
      <c r="AY570" s="5"/>
      <c r="AZ570" s="6"/>
      <c r="BA570" s="5"/>
      <c r="BB570" s="5"/>
      <c r="BC570" s="5"/>
      <c r="BD570" s="4"/>
      <c r="BE570" s="4"/>
      <c r="BF570" s="1"/>
      <c r="BG570" s="4"/>
      <c r="BH570" s="61"/>
      <c r="BI570" s="61"/>
      <c r="BJ570" s="4"/>
    </row>
    <row r="571" s="32" customFormat="true" ht="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2"/>
      <c r="M571" s="3"/>
      <c r="N571" s="4"/>
      <c r="O571" s="1"/>
      <c r="P571" s="1"/>
      <c r="Q571" s="1"/>
      <c r="R571" s="1"/>
      <c r="S571" s="2"/>
      <c r="T571" s="4"/>
      <c r="U571" s="1"/>
      <c r="V571" s="1"/>
      <c r="W571" s="2"/>
      <c r="X571" s="2"/>
      <c r="Y571" s="2"/>
      <c r="Z571" s="2"/>
      <c r="AA571" s="3"/>
      <c r="AB571" s="3"/>
      <c r="AC571" s="3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5"/>
      <c r="AU571" s="5"/>
      <c r="AV571" s="4"/>
      <c r="AW571" s="4"/>
      <c r="AX571" s="4"/>
      <c r="AY571" s="5"/>
      <c r="AZ571" s="6"/>
      <c r="BA571" s="5"/>
      <c r="BB571" s="5"/>
      <c r="BC571" s="5"/>
      <c r="BD571" s="4"/>
      <c r="BE571" s="4"/>
      <c r="BF571" s="1"/>
      <c r="BG571" s="4"/>
      <c r="BH571" s="61"/>
      <c r="BI571" s="61"/>
      <c r="BJ571" s="4"/>
    </row>
    <row r="572" s="32" customFormat="true" ht="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2"/>
      <c r="M572" s="3"/>
      <c r="N572" s="4"/>
      <c r="O572" s="1"/>
      <c r="P572" s="1"/>
      <c r="Q572" s="1"/>
      <c r="R572" s="1"/>
      <c r="S572" s="2"/>
      <c r="T572" s="4"/>
      <c r="U572" s="1"/>
      <c r="V572" s="1"/>
      <c r="W572" s="2"/>
      <c r="X572" s="2"/>
      <c r="Y572" s="2"/>
      <c r="Z572" s="2"/>
      <c r="AA572" s="3"/>
      <c r="AB572" s="3"/>
      <c r="AC572" s="3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5"/>
      <c r="AU572" s="5"/>
      <c r="AV572" s="4"/>
      <c r="AW572" s="4"/>
      <c r="AX572" s="4"/>
      <c r="AY572" s="5"/>
      <c r="AZ572" s="6"/>
      <c r="BA572" s="5"/>
      <c r="BB572" s="5"/>
      <c r="BC572" s="5"/>
      <c r="BD572" s="4"/>
      <c r="BE572" s="4"/>
      <c r="BF572" s="1"/>
      <c r="BG572" s="4"/>
      <c r="BH572" s="61"/>
      <c r="BI572" s="61"/>
      <c r="BJ572" s="4"/>
    </row>
    <row r="573" s="32" customFormat="true" ht="2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2"/>
      <c r="M573" s="3"/>
      <c r="N573" s="4"/>
      <c r="O573" s="1"/>
      <c r="P573" s="1"/>
      <c r="Q573" s="1"/>
      <c r="R573" s="1"/>
      <c r="S573" s="2"/>
      <c r="T573" s="4"/>
      <c r="U573" s="1"/>
      <c r="V573" s="1"/>
      <c r="W573" s="2"/>
      <c r="X573" s="2"/>
      <c r="Y573" s="2"/>
      <c r="Z573" s="2"/>
      <c r="AA573" s="3"/>
      <c r="AB573" s="3"/>
      <c r="AC573" s="3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5"/>
      <c r="AU573" s="5"/>
      <c r="AV573" s="4"/>
      <c r="AW573" s="4"/>
      <c r="AX573" s="4"/>
      <c r="AY573" s="5"/>
      <c r="AZ573" s="6"/>
      <c r="BA573" s="5"/>
      <c r="BB573" s="5"/>
      <c r="BC573" s="5"/>
      <c r="BD573" s="4"/>
      <c r="BE573" s="4"/>
      <c r="BF573" s="1"/>
      <c r="BG573" s="4"/>
      <c r="BH573" s="61"/>
      <c r="BI573" s="61"/>
      <c r="BJ573" s="4"/>
    </row>
    <row r="574" s="32" customFormat="true" ht="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2"/>
      <c r="M574" s="3"/>
      <c r="N574" s="4"/>
      <c r="O574" s="1"/>
      <c r="P574" s="1"/>
      <c r="Q574" s="1"/>
      <c r="R574" s="1"/>
      <c r="S574" s="2"/>
      <c r="T574" s="4"/>
      <c r="U574" s="1"/>
      <c r="V574" s="1"/>
      <c r="W574" s="2"/>
      <c r="X574" s="2"/>
      <c r="Y574" s="2"/>
      <c r="Z574" s="2"/>
      <c r="AA574" s="3"/>
      <c r="AB574" s="3"/>
      <c r="AC574" s="3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5"/>
      <c r="AU574" s="5"/>
      <c r="AV574" s="4"/>
      <c r="AW574" s="4"/>
      <c r="AX574" s="4"/>
      <c r="AY574" s="5"/>
      <c r="AZ574" s="6"/>
      <c r="BA574" s="5"/>
      <c r="BB574" s="5"/>
      <c r="BC574" s="5"/>
      <c r="BD574" s="4"/>
      <c r="BE574" s="4"/>
      <c r="BF574" s="1"/>
      <c r="BG574" s="4"/>
      <c r="BH574" s="61"/>
      <c r="BI574" s="61"/>
      <c r="BJ574" s="4"/>
    </row>
    <row r="575" s="32" customFormat="true" ht="2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2"/>
      <c r="M575" s="3"/>
      <c r="N575" s="4"/>
      <c r="O575" s="1"/>
      <c r="P575" s="1"/>
      <c r="Q575" s="1"/>
      <c r="R575" s="1"/>
      <c r="S575" s="2"/>
      <c r="T575" s="4"/>
      <c r="U575" s="1"/>
      <c r="V575" s="1"/>
      <c r="W575" s="2"/>
      <c r="X575" s="2"/>
      <c r="Y575" s="2"/>
      <c r="Z575" s="2"/>
      <c r="AA575" s="3"/>
      <c r="AB575" s="3"/>
      <c r="AC575" s="3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5"/>
      <c r="AU575" s="5"/>
      <c r="AV575" s="4"/>
      <c r="AW575" s="4"/>
      <c r="AX575" s="4"/>
      <c r="AY575" s="5"/>
      <c r="AZ575" s="6"/>
      <c r="BA575" s="5"/>
      <c r="BB575" s="5"/>
      <c r="BC575" s="5"/>
      <c r="BD575" s="4"/>
      <c r="BE575" s="4"/>
      <c r="BF575" s="1"/>
      <c r="BG575" s="4"/>
      <c r="BH575" s="61"/>
      <c r="BI575" s="61"/>
      <c r="BJ575" s="4"/>
    </row>
    <row r="576" s="32" customFormat="true" ht="2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2"/>
      <c r="M576" s="3"/>
      <c r="N576" s="4"/>
      <c r="O576" s="1"/>
      <c r="P576" s="1"/>
      <c r="Q576" s="1"/>
      <c r="R576" s="1"/>
      <c r="S576" s="2"/>
      <c r="T576" s="4"/>
      <c r="U576" s="1"/>
      <c r="V576" s="1"/>
      <c r="W576" s="2"/>
      <c r="X576" s="2"/>
      <c r="Y576" s="2"/>
      <c r="Z576" s="2"/>
      <c r="AA576" s="3"/>
      <c r="AB576" s="3"/>
      <c r="AC576" s="3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5"/>
      <c r="AU576" s="5"/>
      <c r="AV576" s="4"/>
      <c r="AW576" s="4"/>
      <c r="AX576" s="4"/>
      <c r="AY576" s="5"/>
      <c r="AZ576" s="6"/>
      <c r="BA576" s="5"/>
      <c r="BB576" s="5"/>
      <c r="BC576" s="5"/>
      <c r="BD576" s="4"/>
      <c r="BE576" s="4"/>
      <c r="BF576" s="1"/>
      <c r="BG576" s="4"/>
      <c r="BH576" s="61"/>
      <c r="BI576" s="61"/>
      <c r="BJ576" s="4"/>
    </row>
    <row r="577" s="32" customFormat="true" ht="2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2"/>
      <c r="M577" s="3"/>
      <c r="N577" s="4"/>
      <c r="O577" s="1"/>
      <c r="P577" s="1"/>
      <c r="Q577" s="1"/>
      <c r="R577" s="1"/>
      <c r="S577" s="2"/>
      <c r="T577" s="4"/>
      <c r="U577" s="1"/>
      <c r="V577" s="1"/>
      <c r="W577" s="2"/>
      <c r="X577" s="2"/>
      <c r="Y577" s="2"/>
      <c r="Z577" s="2"/>
      <c r="AA577" s="3"/>
      <c r="AB577" s="3"/>
      <c r="AC577" s="3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5"/>
      <c r="AU577" s="5"/>
      <c r="AV577" s="4"/>
      <c r="AW577" s="4"/>
      <c r="AX577" s="4"/>
      <c r="AY577" s="5"/>
      <c r="AZ577" s="6"/>
      <c r="BA577" s="5"/>
      <c r="BB577" s="5"/>
      <c r="BC577" s="5"/>
      <c r="BD577" s="4"/>
      <c r="BE577" s="4"/>
      <c r="BF577" s="1"/>
      <c r="BG577" s="4"/>
      <c r="BH577" s="61"/>
      <c r="BI577" s="61"/>
      <c r="BJ577" s="4"/>
    </row>
    <row r="578" s="32" customFormat="true" ht="2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2"/>
      <c r="M578" s="3"/>
      <c r="N578" s="4"/>
      <c r="O578" s="1"/>
      <c r="P578" s="1"/>
      <c r="Q578" s="1"/>
      <c r="R578" s="1"/>
      <c r="S578" s="2"/>
      <c r="T578" s="4"/>
      <c r="U578" s="1"/>
      <c r="V578" s="1"/>
      <c r="W578" s="2"/>
      <c r="X578" s="2"/>
      <c r="Y578" s="2"/>
      <c r="Z578" s="2"/>
      <c r="AA578" s="3"/>
      <c r="AB578" s="3"/>
      <c r="AC578" s="3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5"/>
      <c r="AU578" s="5"/>
      <c r="AV578" s="4"/>
      <c r="AW578" s="4"/>
      <c r="AX578" s="4"/>
      <c r="AY578" s="5"/>
      <c r="AZ578" s="6"/>
      <c r="BA578" s="5"/>
      <c r="BB578" s="5"/>
      <c r="BC578" s="5"/>
      <c r="BD578" s="4"/>
      <c r="BE578" s="4"/>
      <c r="BF578" s="1"/>
      <c r="BG578" s="4"/>
      <c r="BH578" s="61"/>
      <c r="BI578" s="61"/>
      <c r="BJ578" s="4"/>
    </row>
    <row r="579" s="32" customFormat="true" ht="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2"/>
      <c r="M579" s="3"/>
      <c r="N579" s="4"/>
      <c r="O579" s="1"/>
      <c r="P579" s="1"/>
      <c r="Q579" s="1"/>
      <c r="R579" s="1"/>
      <c r="S579" s="2"/>
      <c r="T579" s="4"/>
      <c r="U579" s="1"/>
      <c r="V579" s="1"/>
      <c r="W579" s="2"/>
      <c r="X579" s="2"/>
      <c r="Y579" s="2"/>
      <c r="Z579" s="2"/>
      <c r="AA579" s="3"/>
      <c r="AB579" s="3"/>
      <c r="AC579" s="3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5"/>
      <c r="AU579" s="5"/>
      <c r="AV579" s="4"/>
      <c r="AW579" s="4"/>
      <c r="AX579" s="4"/>
      <c r="AY579" s="5"/>
      <c r="AZ579" s="6"/>
      <c r="BA579" s="5"/>
      <c r="BB579" s="5"/>
      <c r="BC579" s="5"/>
      <c r="BD579" s="4"/>
      <c r="BE579" s="4"/>
      <c r="BF579" s="1"/>
      <c r="BG579" s="4"/>
      <c r="BH579" s="61"/>
      <c r="BI579" s="61"/>
      <c r="BJ579" s="4"/>
    </row>
    <row r="580" s="32" customFormat="true" ht="2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2"/>
      <c r="M580" s="3"/>
      <c r="N580" s="4"/>
      <c r="O580" s="1"/>
      <c r="P580" s="1"/>
      <c r="Q580" s="1"/>
      <c r="R580" s="1"/>
      <c r="S580" s="2"/>
      <c r="T580" s="4"/>
      <c r="U580" s="1"/>
      <c r="V580" s="1"/>
      <c r="W580" s="2"/>
      <c r="X580" s="2"/>
      <c r="Y580" s="2"/>
      <c r="Z580" s="2"/>
      <c r="AA580" s="3"/>
      <c r="AB580" s="3"/>
      <c r="AC580" s="3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5"/>
      <c r="AU580" s="5"/>
      <c r="AV580" s="4"/>
      <c r="AW580" s="4"/>
      <c r="AX580" s="4"/>
      <c r="AY580" s="5"/>
      <c r="AZ580" s="6"/>
      <c r="BA580" s="5"/>
      <c r="BB580" s="5"/>
      <c r="BC580" s="5"/>
      <c r="BD580" s="4"/>
      <c r="BE580" s="4"/>
      <c r="BF580" s="1"/>
      <c r="BG580" s="4"/>
      <c r="BH580" s="61"/>
      <c r="BI580" s="61"/>
      <c r="BJ580" s="4"/>
    </row>
    <row r="581" s="32" customFormat="true" ht="2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2"/>
      <c r="M581" s="3"/>
      <c r="N581" s="4"/>
      <c r="O581" s="1"/>
      <c r="P581" s="1"/>
      <c r="Q581" s="1"/>
      <c r="R581" s="1"/>
      <c r="S581" s="2"/>
      <c r="T581" s="4"/>
      <c r="U581" s="1"/>
      <c r="V581" s="1"/>
      <c r="W581" s="2"/>
      <c r="X581" s="2"/>
      <c r="Y581" s="2"/>
      <c r="Z581" s="2"/>
      <c r="AA581" s="3"/>
      <c r="AB581" s="3"/>
      <c r="AC581" s="3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5"/>
      <c r="AU581" s="5"/>
      <c r="AV581" s="4"/>
      <c r="AW581" s="4"/>
      <c r="AX581" s="4"/>
      <c r="AY581" s="5"/>
      <c r="AZ581" s="6"/>
      <c r="BA581" s="5"/>
      <c r="BB581" s="5"/>
      <c r="BC581" s="5"/>
      <c r="BD581" s="4"/>
      <c r="BE581" s="4"/>
      <c r="BF581" s="1"/>
      <c r="BG581" s="4"/>
      <c r="BH581" s="61"/>
      <c r="BI581" s="61"/>
      <c r="BJ581" s="4"/>
    </row>
    <row r="582" s="32" customFormat="true" ht="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2"/>
      <c r="M582" s="3"/>
      <c r="N582" s="4"/>
      <c r="O582" s="1"/>
      <c r="P582" s="1"/>
      <c r="Q582" s="1"/>
      <c r="R582" s="1"/>
      <c r="S582" s="2"/>
      <c r="T582" s="4"/>
      <c r="U582" s="1"/>
      <c r="V582" s="1"/>
      <c r="W582" s="2"/>
      <c r="X582" s="2"/>
      <c r="Y582" s="2"/>
      <c r="Z582" s="2"/>
      <c r="AA582" s="3"/>
      <c r="AB582" s="3"/>
      <c r="AC582" s="3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5"/>
      <c r="AU582" s="5"/>
      <c r="AV582" s="4"/>
      <c r="AW582" s="4"/>
      <c r="AX582" s="4"/>
      <c r="AY582" s="5"/>
      <c r="AZ582" s="6"/>
      <c r="BA582" s="5"/>
      <c r="BB582" s="5"/>
      <c r="BC582" s="5"/>
      <c r="BD582" s="4"/>
      <c r="BE582" s="4"/>
      <c r="BF582" s="1"/>
      <c r="BG582" s="4"/>
      <c r="BH582" s="61"/>
      <c r="BI582" s="61"/>
      <c r="BJ582" s="4"/>
    </row>
    <row r="583" s="32" customFormat="true" ht="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2"/>
      <c r="M583" s="3"/>
      <c r="N583" s="4"/>
      <c r="O583" s="1"/>
      <c r="P583" s="1"/>
      <c r="Q583" s="1"/>
      <c r="R583" s="1"/>
      <c r="S583" s="2"/>
      <c r="T583" s="4"/>
      <c r="U583" s="1"/>
      <c r="V583" s="1"/>
      <c r="W583" s="2"/>
      <c r="X583" s="2"/>
      <c r="Y583" s="2"/>
      <c r="Z583" s="2"/>
      <c r="AA583" s="3"/>
      <c r="AB583" s="3"/>
      <c r="AC583" s="3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5"/>
      <c r="AU583" s="5"/>
      <c r="AV583" s="4"/>
      <c r="AW583" s="4"/>
      <c r="AX583" s="4"/>
      <c r="AY583" s="5"/>
      <c r="AZ583" s="6"/>
      <c r="BA583" s="5"/>
      <c r="BB583" s="5"/>
      <c r="BC583" s="5"/>
      <c r="BD583" s="4"/>
      <c r="BE583" s="4"/>
      <c r="BF583" s="1"/>
      <c r="BG583" s="4"/>
      <c r="BH583" s="61"/>
      <c r="BI583" s="61"/>
      <c r="BJ583" s="4"/>
    </row>
    <row r="584" s="32" customFormat="true" ht="2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2"/>
      <c r="M584" s="3"/>
      <c r="N584" s="4"/>
      <c r="O584" s="1"/>
      <c r="P584" s="1"/>
      <c r="Q584" s="1"/>
      <c r="R584" s="1"/>
      <c r="S584" s="2"/>
      <c r="T584" s="4"/>
      <c r="U584" s="1"/>
      <c r="V584" s="1"/>
      <c r="W584" s="2"/>
      <c r="X584" s="2"/>
      <c r="Y584" s="2"/>
      <c r="Z584" s="2"/>
      <c r="AA584" s="3"/>
      <c r="AB584" s="3"/>
      <c r="AC584" s="3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5"/>
      <c r="AU584" s="5"/>
      <c r="AV584" s="4"/>
      <c r="AW584" s="4"/>
      <c r="AX584" s="4"/>
      <c r="AY584" s="5"/>
      <c r="AZ584" s="6"/>
      <c r="BA584" s="5"/>
      <c r="BB584" s="5"/>
      <c r="BC584" s="5"/>
      <c r="BD584" s="4"/>
      <c r="BE584" s="4"/>
      <c r="BF584" s="1"/>
      <c r="BG584" s="4"/>
      <c r="BH584" s="61"/>
      <c r="BI584" s="61"/>
      <c r="BJ584" s="4"/>
    </row>
    <row r="585" s="32" customFormat="true" ht="2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2"/>
      <c r="M585" s="3"/>
      <c r="N585" s="4"/>
      <c r="O585" s="1"/>
      <c r="P585" s="1"/>
      <c r="Q585" s="1"/>
      <c r="R585" s="1"/>
      <c r="S585" s="2"/>
      <c r="T585" s="4"/>
      <c r="U585" s="1"/>
      <c r="V585" s="1"/>
      <c r="W585" s="2"/>
      <c r="X585" s="2"/>
      <c r="Y585" s="2"/>
      <c r="Z585" s="2"/>
      <c r="AA585" s="3"/>
      <c r="AB585" s="3"/>
      <c r="AC585" s="3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5"/>
      <c r="AU585" s="5"/>
      <c r="AV585" s="4"/>
      <c r="AW585" s="4"/>
      <c r="AX585" s="4"/>
      <c r="AY585" s="5"/>
      <c r="AZ585" s="6"/>
      <c r="BA585" s="5"/>
      <c r="BB585" s="5"/>
      <c r="BC585" s="5"/>
      <c r="BD585" s="4"/>
      <c r="BE585" s="4"/>
      <c r="BF585" s="1"/>
      <c r="BG585" s="4"/>
      <c r="BH585" s="61"/>
      <c r="BI585" s="61"/>
      <c r="BJ585" s="4"/>
    </row>
    <row r="586" s="32" customFormat="true" ht="2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2"/>
      <c r="M586" s="3"/>
      <c r="N586" s="4"/>
      <c r="O586" s="1"/>
      <c r="P586" s="1"/>
      <c r="Q586" s="1"/>
      <c r="R586" s="1"/>
      <c r="S586" s="2"/>
      <c r="T586" s="4"/>
      <c r="U586" s="1"/>
      <c r="V586" s="1"/>
      <c r="W586" s="2"/>
      <c r="X586" s="2"/>
      <c r="Y586" s="2"/>
      <c r="Z586" s="2"/>
      <c r="AA586" s="3"/>
      <c r="AB586" s="3"/>
      <c r="AC586" s="3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5"/>
      <c r="AU586" s="5"/>
      <c r="AV586" s="4"/>
      <c r="AW586" s="4"/>
      <c r="AX586" s="4"/>
      <c r="AY586" s="5"/>
      <c r="AZ586" s="6"/>
      <c r="BA586" s="5"/>
      <c r="BB586" s="5"/>
      <c r="BC586" s="5"/>
      <c r="BD586" s="4"/>
      <c r="BE586" s="4"/>
      <c r="BF586" s="1"/>
      <c r="BG586" s="4"/>
      <c r="BH586" s="61"/>
      <c r="BI586" s="61"/>
      <c r="BJ586" s="4"/>
    </row>
    <row r="587" s="32" customFormat="true" ht="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2"/>
      <c r="M587" s="3"/>
      <c r="N587" s="4"/>
      <c r="O587" s="1"/>
      <c r="P587" s="1"/>
      <c r="Q587" s="1"/>
      <c r="R587" s="1"/>
      <c r="S587" s="2"/>
      <c r="T587" s="4"/>
      <c r="U587" s="1"/>
      <c r="V587" s="1"/>
      <c r="W587" s="2"/>
      <c r="X587" s="2"/>
      <c r="Y587" s="2"/>
      <c r="Z587" s="2"/>
      <c r="AA587" s="3"/>
      <c r="AB587" s="3"/>
      <c r="AC587" s="3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5"/>
      <c r="AU587" s="5"/>
      <c r="AV587" s="4"/>
      <c r="AW587" s="4"/>
      <c r="AX587" s="4"/>
      <c r="AY587" s="5"/>
      <c r="AZ587" s="6"/>
      <c r="BA587" s="5"/>
      <c r="BB587" s="5"/>
      <c r="BC587" s="5"/>
      <c r="BD587" s="4"/>
      <c r="BE587" s="4"/>
      <c r="BF587" s="1"/>
      <c r="BG587" s="4"/>
      <c r="BH587" s="61"/>
      <c r="BI587" s="61"/>
      <c r="BJ587" s="4"/>
    </row>
    <row r="588" s="32" customFormat="true" ht="2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2"/>
      <c r="M588" s="3"/>
      <c r="N588" s="4"/>
      <c r="O588" s="1"/>
      <c r="P588" s="1"/>
      <c r="Q588" s="1"/>
      <c r="R588" s="1"/>
      <c r="S588" s="2"/>
      <c r="T588" s="4"/>
      <c r="U588" s="1"/>
      <c r="V588" s="1"/>
      <c r="W588" s="2"/>
      <c r="X588" s="2"/>
      <c r="Y588" s="2"/>
      <c r="Z588" s="2"/>
      <c r="AA588" s="3"/>
      <c r="AB588" s="3"/>
      <c r="AC588" s="3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5"/>
      <c r="AU588" s="5"/>
      <c r="AV588" s="4"/>
      <c r="AW588" s="4"/>
      <c r="AX588" s="4"/>
      <c r="AY588" s="5"/>
      <c r="AZ588" s="6"/>
      <c r="BA588" s="5"/>
      <c r="BB588" s="5"/>
      <c r="BC588" s="5"/>
      <c r="BD588" s="4"/>
      <c r="BE588" s="4"/>
      <c r="BF588" s="1"/>
      <c r="BG588" s="4"/>
      <c r="BH588" s="61"/>
      <c r="BI588" s="61"/>
      <c r="BJ588" s="4"/>
    </row>
    <row r="589" s="32" customFormat="true" ht="2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2"/>
      <c r="M589" s="3"/>
      <c r="N589" s="4"/>
      <c r="O589" s="1"/>
      <c r="P589" s="1"/>
      <c r="Q589" s="1"/>
      <c r="R589" s="1"/>
      <c r="S589" s="2"/>
      <c r="T589" s="4"/>
      <c r="U589" s="1"/>
      <c r="V589" s="1"/>
      <c r="W589" s="2"/>
      <c r="X589" s="2"/>
      <c r="Y589" s="2"/>
      <c r="Z589" s="2"/>
      <c r="AA589" s="3"/>
      <c r="AB589" s="3"/>
      <c r="AC589" s="3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5"/>
      <c r="AU589" s="5"/>
      <c r="AV589" s="4"/>
      <c r="AW589" s="4"/>
      <c r="AX589" s="4"/>
      <c r="AY589" s="5"/>
      <c r="AZ589" s="6"/>
      <c r="BA589" s="5"/>
      <c r="BB589" s="5"/>
      <c r="BC589" s="5"/>
      <c r="BD589" s="4"/>
      <c r="BE589" s="4"/>
      <c r="BF589" s="1"/>
      <c r="BG589" s="4"/>
      <c r="BH589" s="61"/>
      <c r="BI589" s="61"/>
      <c r="BJ589" s="4"/>
    </row>
    <row r="590" s="32" customFormat="true" ht="2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2"/>
      <c r="M590" s="3"/>
      <c r="N590" s="4"/>
      <c r="O590" s="1"/>
      <c r="P590" s="1"/>
      <c r="Q590" s="1"/>
      <c r="R590" s="1"/>
      <c r="S590" s="2"/>
      <c r="T590" s="4"/>
      <c r="U590" s="1"/>
      <c r="V590" s="1"/>
      <c r="W590" s="2"/>
      <c r="X590" s="2"/>
      <c r="Y590" s="2"/>
      <c r="Z590" s="2"/>
      <c r="AA590" s="3"/>
      <c r="AB590" s="3"/>
      <c r="AC590" s="3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5"/>
      <c r="AU590" s="5"/>
      <c r="AV590" s="4"/>
      <c r="AW590" s="4"/>
      <c r="AX590" s="4"/>
      <c r="AY590" s="5"/>
      <c r="AZ590" s="6"/>
      <c r="BA590" s="5"/>
      <c r="BB590" s="5"/>
      <c r="BC590" s="5"/>
      <c r="BD590" s="4"/>
      <c r="BE590" s="4"/>
      <c r="BF590" s="1"/>
      <c r="BG590" s="4"/>
      <c r="BH590" s="61"/>
      <c r="BI590" s="61"/>
      <c r="BJ590" s="4"/>
    </row>
    <row r="591" s="32" customFormat="true" ht="2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2"/>
      <c r="M591" s="3"/>
      <c r="N591" s="4"/>
      <c r="O591" s="1"/>
      <c r="P591" s="1"/>
      <c r="Q591" s="1"/>
      <c r="R591" s="1"/>
      <c r="S591" s="2"/>
      <c r="T591" s="4"/>
      <c r="U591" s="1"/>
      <c r="V591" s="1"/>
      <c r="W591" s="2"/>
      <c r="X591" s="2"/>
      <c r="Y591" s="2"/>
      <c r="Z591" s="2"/>
      <c r="AA591" s="3"/>
      <c r="AB591" s="3"/>
      <c r="AC591" s="3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5"/>
      <c r="AU591" s="5"/>
      <c r="AV591" s="4"/>
      <c r="AW591" s="4"/>
      <c r="AX591" s="4"/>
      <c r="AY591" s="5"/>
      <c r="AZ591" s="6"/>
      <c r="BA591" s="5"/>
      <c r="BB591" s="5"/>
      <c r="BC591" s="5"/>
      <c r="BD591" s="4"/>
      <c r="BE591" s="4"/>
      <c r="BF591" s="1"/>
      <c r="BG591" s="4"/>
      <c r="BH591" s="61"/>
      <c r="BI591" s="61"/>
      <c r="BJ591" s="4"/>
    </row>
    <row r="592" s="32" customFormat="true" ht="2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2"/>
      <c r="M592" s="3"/>
      <c r="N592" s="4"/>
      <c r="O592" s="1"/>
      <c r="P592" s="1"/>
      <c r="Q592" s="1"/>
      <c r="R592" s="1"/>
      <c r="S592" s="2"/>
      <c r="T592" s="4"/>
      <c r="U592" s="1"/>
      <c r="V592" s="1"/>
      <c r="W592" s="2"/>
      <c r="X592" s="2"/>
      <c r="Y592" s="2"/>
      <c r="Z592" s="2"/>
      <c r="AA592" s="3"/>
      <c r="AB592" s="3"/>
      <c r="AC592" s="3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5"/>
      <c r="AU592" s="5"/>
      <c r="AV592" s="4"/>
      <c r="AW592" s="4"/>
      <c r="AX592" s="4"/>
      <c r="AY592" s="5"/>
      <c r="AZ592" s="6"/>
      <c r="BA592" s="5"/>
      <c r="BB592" s="5"/>
      <c r="BC592" s="5"/>
      <c r="BD592" s="4"/>
      <c r="BE592" s="4"/>
      <c r="BF592" s="1"/>
      <c r="BG592" s="4"/>
      <c r="BH592" s="61"/>
      <c r="BI592" s="61"/>
      <c r="BJ592" s="4"/>
    </row>
    <row r="593" s="32" customFormat="true" ht="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2"/>
      <c r="M593" s="3"/>
      <c r="N593" s="4"/>
      <c r="O593" s="1"/>
      <c r="P593" s="1"/>
      <c r="Q593" s="1"/>
      <c r="R593" s="1"/>
      <c r="S593" s="2"/>
      <c r="T593" s="4"/>
      <c r="U593" s="1"/>
      <c r="V593" s="1"/>
      <c r="W593" s="2"/>
      <c r="X593" s="2"/>
      <c r="Y593" s="2"/>
      <c r="Z593" s="2"/>
      <c r="AA593" s="3"/>
      <c r="AB593" s="3"/>
      <c r="AC593" s="3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5"/>
      <c r="AU593" s="5"/>
      <c r="AV593" s="4"/>
      <c r="AW593" s="4"/>
      <c r="AX593" s="4"/>
      <c r="AY593" s="5"/>
      <c r="AZ593" s="6"/>
      <c r="BA593" s="5"/>
      <c r="BB593" s="5"/>
      <c r="BC593" s="5"/>
      <c r="BD593" s="4"/>
      <c r="BE593" s="4"/>
      <c r="BF593" s="1"/>
      <c r="BG593" s="4"/>
      <c r="BH593" s="61"/>
      <c r="BI593" s="61"/>
      <c r="BJ593" s="4"/>
    </row>
    <row r="594" s="32" customFormat="true" ht="2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2"/>
      <c r="M594" s="3"/>
      <c r="N594" s="4"/>
      <c r="O594" s="1"/>
      <c r="P594" s="1"/>
      <c r="Q594" s="1"/>
      <c r="R594" s="1"/>
      <c r="S594" s="2"/>
      <c r="T594" s="4"/>
      <c r="U594" s="1"/>
      <c r="V594" s="1"/>
      <c r="W594" s="2"/>
      <c r="X594" s="2"/>
      <c r="Y594" s="2"/>
      <c r="Z594" s="2"/>
      <c r="AA594" s="3"/>
      <c r="AB594" s="3"/>
      <c r="AC594" s="3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5"/>
      <c r="AU594" s="5"/>
      <c r="AV594" s="4"/>
      <c r="AW594" s="4"/>
      <c r="AX594" s="4"/>
      <c r="AY594" s="5"/>
      <c r="AZ594" s="6"/>
      <c r="BA594" s="5"/>
      <c r="BB594" s="5"/>
      <c r="BC594" s="5"/>
      <c r="BD594" s="4"/>
      <c r="BE594" s="4"/>
      <c r="BF594" s="1"/>
      <c r="BG594" s="4"/>
      <c r="BH594" s="61"/>
      <c r="BI594" s="61"/>
      <c r="BJ594" s="4"/>
    </row>
    <row r="595" s="32" customFormat="true" ht="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2"/>
      <c r="M595" s="3"/>
      <c r="N595" s="4"/>
      <c r="O595" s="1"/>
      <c r="P595" s="1"/>
      <c r="Q595" s="1"/>
      <c r="R595" s="1"/>
      <c r="S595" s="2"/>
      <c r="T595" s="4"/>
      <c r="U595" s="1"/>
      <c r="V595" s="1"/>
      <c r="W595" s="2"/>
      <c r="X595" s="2"/>
      <c r="Y595" s="2"/>
      <c r="Z595" s="2"/>
      <c r="AA595" s="3"/>
      <c r="AB595" s="3"/>
      <c r="AC595" s="3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5"/>
      <c r="AU595" s="5"/>
      <c r="AV595" s="4"/>
      <c r="AW595" s="4"/>
      <c r="AX595" s="4"/>
      <c r="AY595" s="5"/>
      <c r="AZ595" s="6"/>
      <c r="BA595" s="5"/>
      <c r="BB595" s="5"/>
      <c r="BC595" s="5"/>
      <c r="BD595" s="4"/>
      <c r="BE595" s="4"/>
      <c r="BF595" s="1"/>
      <c r="BG595" s="4"/>
      <c r="BH595" s="61"/>
      <c r="BI595" s="61"/>
      <c r="BJ595" s="4"/>
    </row>
    <row r="596" s="32" customFormat="true" ht="2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2"/>
      <c r="M596" s="3"/>
      <c r="N596" s="4"/>
      <c r="O596" s="1"/>
      <c r="P596" s="1"/>
      <c r="Q596" s="1"/>
      <c r="R596" s="1"/>
      <c r="S596" s="2"/>
      <c r="T596" s="4"/>
      <c r="U596" s="1"/>
      <c r="V596" s="1"/>
      <c r="W596" s="2"/>
      <c r="X596" s="2"/>
      <c r="Y596" s="2"/>
      <c r="Z596" s="2"/>
      <c r="AA596" s="3"/>
      <c r="AB596" s="3"/>
      <c r="AC596" s="3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5"/>
      <c r="AU596" s="5"/>
      <c r="AV596" s="4"/>
      <c r="AW596" s="4"/>
      <c r="AX596" s="4"/>
      <c r="AY596" s="5"/>
      <c r="AZ596" s="6"/>
      <c r="BA596" s="5"/>
      <c r="BB596" s="5"/>
      <c r="BC596" s="5"/>
      <c r="BD596" s="4"/>
      <c r="BE596" s="4"/>
      <c r="BF596" s="1"/>
      <c r="BG596" s="4"/>
      <c r="BH596" s="61"/>
      <c r="BI596" s="61"/>
      <c r="BJ596" s="4"/>
    </row>
    <row r="597" s="32" customFormat="true" ht="2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2"/>
      <c r="M597" s="3"/>
      <c r="N597" s="4"/>
      <c r="O597" s="1"/>
      <c r="P597" s="1"/>
      <c r="Q597" s="1"/>
      <c r="R597" s="1"/>
      <c r="S597" s="2"/>
      <c r="T597" s="4"/>
      <c r="U597" s="1"/>
      <c r="V597" s="1"/>
      <c r="W597" s="2"/>
      <c r="X597" s="2"/>
      <c r="Y597" s="2"/>
      <c r="Z597" s="2"/>
      <c r="AA597" s="3"/>
      <c r="AB597" s="3"/>
      <c r="AC597" s="3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5"/>
      <c r="AU597" s="5"/>
      <c r="AV597" s="4"/>
      <c r="AW597" s="4"/>
      <c r="AX597" s="4"/>
      <c r="AY597" s="5"/>
      <c r="AZ597" s="6"/>
      <c r="BA597" s="5"/>
      <c r="BB597" s="5"/>
      <c r="BC597" s="5"/>
      <c r="BD597" s="4"/>
      <c r="BE597" s="4"/>
      <c r="BF597" s="1"/>
      <c r="BG597" s="4"/>
      <c r="BH597" s="61"/>
      <c r="BI597" s="61"/>
      <c r="BJ597" s="4"/>
    </row>
    <row r="598" s="32" customFormat="true" ht="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2"/>
      <c r="M598" s="3"/>
      <c r="N598" s="4"/>
      <c r="O598" s="1"/>
      <c r="P598" s="1"/>
      <c r="Q598" s="1"/>
      <c r="R598" s="1"/>
      <c r="S598" s="2"/>
      <c r="T598" s="4"/>
      <c r="U598" s="1"/>
      <c r="V598" s="1"/>
      <c r="W598" s="2"/>
      <c r="X598" s="2"/>
      <c r="Y598" s="2"/>
      <c r="Z598" s="2"/>
      <c r="AA598" s="3"/>
      <c r="AB598" s="3"/>
      <c r="AC598" s="3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5"/>
      <c r="AU598" s="5"/>
      <c r="AV598" s="4"/>
      <c r="AW598" s="4"/>
      <c r="AX598" s="4"/>
      <c r="AY598" s="5"/>
      <c r="AZ598" s="6"/>
      <c r="BA598" s="5"/>
      <c r="BB598" s="5"/>
      <c r="BC598" s="5"/>
      <c r="BD598" s="4"/>
      <c r="BE598" s="4"/>
      <c r="BF598" s="1"/>
      <c r="BG598" s="4"/>
      <c r="BH598" s="61"/>
      <c r="BI598" s="61"/>
      <c r="BJ598" s="4"/>
    </row>
    <row r="599" s="32" customFormat="true" ht="2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2"/>
      <c r="M599" s="3"/>
      <c r="N599" s="4"/>
      <c r="O599" s="1"/>
      <c r="P599" s="1"/>
      <c r="Q599" s="1"/>
      <c r="R599" s="1"/>
      <c r="S599" s="2"/>
      <c r="T599" s="4"/>
      <c r="U599" s="1"/>
      <c r="V599" s="1"/>
      <c r="W599" s="2"/>
      <c r="X599" s="2"/>
      <c r="Y599" s="2"/>
      <c r="Z599" s="2"/>
      <c r="AA599" s="3"/>
      <c r="AB599" s="3"/>
      <c r="AC599" s="3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5"/>
      <c r="AU599" s="5"/>
      <c r="AV599" s="4"/>
      <c r="AW599" s="4"/>
      <c r="AX599" s="4"/>
      <c r="AY599" s="5"/>
      <c r="AZ599" s="6"/>
      <c r="BA599" s="5"/>
      <c r="BB599" s="5"/>
      <c r="BC599" s="5"/>
      <c r="BD599" s="4"/>
      <c r="BE599" s="4"/>
      <c r="BF599" s="1"/>
      <c r="BG599" s="4"/>
      <c r="BH599" s="61"/>
      <c r="BI599" s="61"/>
      <c r="BJ599" s="4"/>
    </row>
    <row r="600" s="32" customFormat="true" ht="2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2"/>
      <c r="M600" s="3"/>
      <c r="N600" s="4"/>
      <c r="O600" s="1"/>
      <c r="P600" s="1"/>
      <c r="Q600" s="1"/>
      <c r="R600" s="1"/>
      <c r="S600" s="2"/>
      <c r="T600" s="4"/>
      <c r="U600" s="1"/>
      <c r="V600" s="1"/>
      <c r="W600" s="2"/>
      <c r="X600" s="2"/>
      <c r="Y600" s="2"/>
      <c r="Z600" s="2"/>
      <c r="AA600" s="3"/>
      <c r="AB600" s="3"/>
      <c r="AC600" s="3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5"/>
      <c r="AU600" s="5"/>
      <c r="AV600" s="4"/>
      <c r="AW600" s="4"/>
      <c r="AX600" s="4"/>
      <c r="AY600" s="5"/>
      <c r="AZ600" s="6"/>
      <c r="BA600" s="5"/>
      <c r="BB600" s="5"/>
      <c r="BC600" s="5"/>
      <c r="BD600" s="4"/>
      <c r="BE600" s="4"/>
      <c r="BF600" s="1"/>
      <c r="BG600" s="4"/>
      <c r="BH600" s="61"/>
      <c r="BI600" s="61"/>
      <c r="BJ600" s="4"/>
    </row>
    <row r="601" s="32" customFormat="true" ht="2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2"/>
      <c r="M601" s="3"/>
      <c r="N601" s="4"/>
      <c r="O601" s="1"/>
      <c r="P601" s="1"/>
      <c r="Q601" s="1"/>
      <c r="R601" s="1"/>
      <c r="S601" s="2"/>
      <c r="T601" s="4"/>
      <c r="U601" s="1"/>
      <c r="V601" s="1"/>
      <c r="W601" s="2"/>
      <c r="X601" s="2"/>
      <c r="Y601" s="2"/>
      <c r="Z601" s="2"/>
      <c r="AA601" s="3"/>
      <c r="AB601" s="3"/>
      <c r="AC601" s="3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5"/>
      <c r="AU601" s="5"/>
      <c r="AV601" s="4"/>
      <c r="AW601" s="4"/>
      <c r="AX601" s="4"/>
      <c r="AY601" s="5"/>
      <c r="AZ601" s="6"/>
      <c r="BA601" s="5"/>
      <c r="BB601" s="5"/>
      <c r="BC601" s="5"/>
      <c r="BD601" s="4"/>
      <c r="BE601" s="4"/>
      <c r="BF601" s="1"/>
      <c r="BG601" s="4"/>
      <c r="BH601" s="61"/>
      <c r="BI601" s="61"/>
      <c r="BJ601" s="4"/>
    </row>
    <row r="602" s="32" customFormat="true" ht="2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2"/>
      <c r="M602" s="3"/>
      <c r="N602" s="4"/>
      <c r="O602" s="1"/>
      <c r="P602" s="1"/>
      <c r="Q602" s="1"/>
      <c r="R602" s="1"/>
      <c r="S602" s="2"/>
      <c r="T602" s="4"/>
      <c r="U602" s="1"/>
      <c r="V602" s="1"/>
      <c r="W602" s="2"/>
      <c r="X602" s="2"/>
      <c r="Y602" s="2"/>
      <c r="Z602" s="2"/>
      <c r="AA602" s="3"/>
      <c r="AB602" s="3"/>
      <c r="AC602" s="3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5"/>
      <c r="AU602" s="5"/>
      <c r="AV602" s="4"/>
      <c r="AW602" s="4"/>
      <c r="AX602" s="4"/>
      <c r="AY602" s="5"/>
      <c r="AZ602" s="6"/>
      <c r="BA602" s="5"/>
      <c r="BB602" s="5"/>
      <c r="BC602" s="5"/>
      <c r="BD602" s="4"/>
      <c r="BE602" s="4"/>
      <c r="BF602" s="1"/>
      <c r="BG602" s="4"/>
      <c r="BH602" s="61"/>
      <c r="BI602" s="61"/>
      <c r="BJ602" s="4"/>
    </row>
    <row r="603" s="32" customFormat="true" ht="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2"/>
      <c r="M603" s="3"/>
      <c r="N603" s="4"/>
      <c r="O603" s="1"/>
      <c r="P603" s="1"/>
      <c r="Q603" s="1"/>
      <c r="R603" s="1"/>
      <c r="S603" s="2"/>
      <c r="T603" s="4"/>
      <c r="U603" s="1"/>
      <c r="V603" s="1"/>
      <c r="W603" s="2"/>
      <c r="X603" s="2"/>
      <c r="Y603" s="2"/>
      <c r="Z603" s="2"/>
      <c r="AA603" s="3"/>
      <c r="AB603" s="3"/>
      <c r="AC603" s="3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5"/>
      <c r="AU603" s="5"/>
      <c r="AV603" s="4"/>
      <c r="AW603" s="4"/>
      <c r="AX603" s="4"/>
      <c r="AY603" s="5"/>
      <c r="AZ603" s="6"/>
      <c r="BA603" s="5"/>
      <c r="BB603" s="5"/>
      <c r="BC603" s="5"/>
      <c r="BD603" s="4"/>
      <c r="BE603" s="4"/>
      <c r="BF603" s="1"/>
      <c r="BG603" s="4"/>
      <c r="BH603" s="61"/>
      <c r="BI603" s="61"/>
      <c r="BJ603" s="4"/>
    </row>
    <row r="604" s="32" customFormat="true" ht="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2"/>
      <c r="M604" s="3"/>
      <c r="N604" s="4"/>
      <c r="O604" s="1"/>
      <c r="P604" s="1"/>
      <c r="Q604" s="1"/>
      <c r="R604" s="1"/>
      <c r="S604" s="2"/>
      <c r="T604" s="4"/>
      <c r="U604" s="1"/>
      <c r="V604" s="1"/>
      <c r="W604" s="2"/>
      <c r="X604" s="2"/>
      <c r="Y604" s="2"/>
      <c r="Z604" s="2"/>
      <c r="AA604" s="3"/>
      <c r="AB604" s="3"/>
      <c r="AC604" s="3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5"/>
      <c r="AU604" s="5"/>
      <c r="AV604" s="4"/>
      <c r="AW604" s="4"/>
      <c r="AX604" s="4"/>
      <c r="AY604" s="5"/>
      <c r="AZ604" s="6"/>
      <c r="BA604" s="5"/>
      <c r="BB604" s="5"/>
      <c r="BC604" s="5"/>
      <c r="BD604" s="4"/>
      <c r="BE604" s="4"/>
      <c r="BF604" s="1"/>
      <c r="BG604" s="4"/>
      <c r="BH604" s="61"/>
      <c r="BI604" s="61"/>
      <c r="BJ604" s="4"/>
    </row>
    <row r="605" s="32" customFormat="true" ht="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2"/>
      <c r="M605" s="3"/>
      <c r="N605" s="4"/>
      <c r="O605" s="1"/>
      <c r="P605" s="1"/>
      <c r="Q605" s="1"/>
      <c r="R605" s="1"/>
      <c r="S605" s="2"/>
      <c r="T605" s="4"/>
      <c r="U605" s="1"/>
      <c r="V605" s="1"/>
      <c r="W605" s="2"/>
      <c r="X605" s="2"/>
      <c r="Y605" s="2"/>
      <c r="Z605" s="2"/>
      <c r="AA605" s="3"/>
      <c r="AB605" s="3"/>
      <c r="AC605" s="3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5"/>
      <c r="AU605" s="5"/>
      <c r="AV605" s="4"/>
      <c r="AW605" s="4"/>
      <c r="AX605" s="4"/>
      <c r="AY605" s="5"/>
      <c r="AZ605" s="6"/>
      <c r="BA605" s="5"/>
      <c r="BB605" s="5"/>
      <c r="BC605" s="5"/>
      <c r="BD605" s="4"/>
      <c r="BE605" s="4"/>
      <c r="BF605" s="1"/>
      <c r="BG605" s="4"/>
      <c r="BH605" s="61"/>
      <c r="BI605" s="61"/>
      <c r="BJ605" s="4"/>
    </row>
    <row r="606" s="32" customFormat="true" ht="2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2"/>
      <c r="M606" s="3"/>
      <c r="N606" s="4"/>
      <c r="O606" s="1"/>
      <c r="P606" s="1"/>
      <c r="Q606" s="1"/>
      <c r="R606" s="1"/>
      <c r="S606" s="2"/>
      <c r="T606" s="4"/>
      <c r="U606" s="1"/>
      <c r="V606" s="1"/>
      <c r="W606" s="2"/>
      <c r="X606" s="2"/>
      <c r="Y606" s="2"/>
      <c r="Z606" s="2"/>
      <c r="AA606" s="3"/>
      <c r="AB606" s="3"/>
      <c r="AC606" s="3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5"/>
      <c r="AU606" s="5"/>
      <c r="AV606" s="4"/>
      <c r="AW606" s="4"/>
      <c r="AX606" s="4"/>
      <c r="AY606" s="5"/>
      <c r="AZ606" s="6"/>
      <c r="BA606" s="5"/>
      <c r="BB606" s="5"/>
      <c r="BC606" s="5"/>
      <c r="BD606" s="4"/>
      <c r="BE606" s="4"/>
      <c r="BF606" s="1"/>
      <c r="BG606" s="4"/>
      <c r="BH606" s="61"/>
      <c r="BI606" s="61"/>
      <c r="BJ606" s="4"/>
    </row>
    <row r="607" s="32" customFormat="true" ht="2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2"/>
      <c r="M607" s="3"/>
      <c r="N607" s="4"/>
      <c r="O607" s="1"/>
      <c r="P607" s="1"/>
      <c r="Q607" s="1"/>
      <c r="R607" s="1"/>
      <c r="S607" s="2"/>
      <c r="T607" s="4"/>
      <c r="U607" s="1"/>
      <c r="V607" s="1"/>
      <c r="W607" s="2"/>
      <c r="X607" s="2"/>
      <c r="Y607" s="2"/>
      <c r="Z607" s="2"/>
      <c r="AA607" s="3"/>
      <c r="AB607" s="3"/>
      <c r="AC607" s="3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5"/>
      <c r="AU607" s="5"/>
      <c r="AV607" s="4"/>
      <c r="AW607" s="4"/>
      <c r="AX607" s="4"/>
      <c r="AY607" s="5"/>
      <c r="AZ607" s="6"/>
      <c r="BA607" s="5"/>
      <c r="BB607" s="5"/>
      <c r="BC607" s="5"/>
      <c r="BD607" s="4"/>
      <c r="BE607" s="4"/>
      <c r="BF607" s="1"/>
      <c r="BG607" s="4"/>
      <c r="BH607" s="61"/>
      <c r="BI607" s="61"/>
      <c r="BJ607" s="4"/>
    </row>
    <row r="608" s="32" customFormat="true" ht="2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2"/>
      <c r="M608" s="3"/>
      <c r="N608" s="4"/>
      <c r="O608" s="1"/>
      <c r="P608" s="1"/>
      <c r="Q608" s="1"/>
      <c r="R608" s="1"/>
      <c r="S608" s="2"/>
      <c r="T608" s="4"/>
      <c r="U608" s="1"/>
      <c r="V608" s="1"/>
      <c r="W608" s="2"/>
      <c r="X608" s="2"/>
      <c r="Y608" s="2"/>
      <c r="Z608" s="2"/>
      <c r="AA608" s="3"/>
      <c r="AB608" s="3"/>
      <c r="AC608" s="3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5"/>
      <c r="AU608" s="5"/>
      <c r="AV608" s="4"/>
      <c r="AW608" s="4"/>
      <c r="AX608" s="4"/>
      <c r="AY608" s="5"/>
      <c r="AZ608" s="6"/>
      <c r="BA608" s="5"/>
      <c r="BB608" s="5"/>
      <c r="BC608" s="5"/>
      <c r="BD608" s="4"/>
      <c r="BE608" s="4"/>
      <c r="BF608" s="1"/>
      <c r="BG608" s="4"/>
      <c r="BH608" s="61"/>
      <c r="BI608" s="61"/>
      <c r="BJ608" s="4"/>
    </row>
    <row r="609" s="32" customFormat="true" ht="2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2"/>
      <c r="M609" s="3"/>
      <c r="N609" s="4"/>
      <c r="O609" s="1"/>
      <c r="P609" s="1"/>
      <c r="Q609" s="1"/>
      <c r="R609" s="1"/>
      <c r="S609" s="2"/>
      <c r="T609" s="4"/>
      <c r="U609" s="1"/>
      <c r="V609" s="1"/>
      <c r="W609" s="2"/>
      <c r="X609" s="2"/>
      <c r="Y609" s="2"/>
      <c r="Z609" s="2"/>
      <c r="AA609" s="3"/>
      <c r="AB609" s="3"/>
      <c r="AC609" s="3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5"/>
      <c r="AU609" s="5"/>
      <c r="AV609" s="4"/>
      <c r="AW609" s="4"/>
      <c r="AX609" s="4"/>
      <c r="AY609" s="5"/>
      <c r="AZ609" s="6"/>
      <c r="BA609" s="5"/>
      <c r="BB609" s="5"/>
      <c r="BC609" s="5"/>
      <c r="BD609" s="4"/>
      <c r="BE609" s="4"/>
      <c r="BF609" s="1"/>
      <c r="BG609" s="4"/>
      <c r="BH609" s="61"/>
      <c r="BI609" s="61"/>
      <c r="BJ609" s="4"/>
    </row>
    <row r="610" s="32" customFormat="true" ht="2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2"/>
      <c r="M610" s="3"/>
      <c r="N610" s="4"/>
      <c r="O610" s="1"/>
      <c r="P610" s="1"/>
      <c r="Q610" s="1"/>
      <c r="R610" s="1"/>
      <c r="S610" s="2"/>
      <c r="T610" s="4"/>
      <c r="U610" s="1"/>
      <c r="V610" s="1"/>
      <c r="W610" s="2"/>
      <c r="X610" s="2"/>
      <c r="Y610" s="2"/>
      <c r="Z610" s="2"/>
      <c r="AA610" s="3"/>
      <c r="AB610" s="3"/>
      <c r="AC610" s="3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5"/>
      <c r="AU610" s="5"/>
      <c r="AV610" s="4"/>
      <c r="AW610" s="4"/>
      <c r="AX610" s="4"/>
      <c r="AY610" s="5"/>
      <c r="AZ610" s="6"/>
      <c r="BA610" s="5"/>
      <c r="BB610" s="5"/>
      <c r="BC610" s="5"/>
      <c r="BD610" s="4"/>
      <c r="BE610" s="4"/>
      <c r="BF610" s="1"/>
      <c r="BG610" s="4"/>
      <c r="BH610" s="61"/>
      <c r="BI610" s="61"/>
      <c r="BJ610" s="4"/>
    </row>
    <row r="611" s="32" customFormat="true" ht="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2"/>
      <c r="M611" s="3"/>
      <c r="N611" s="4"/>
      <c r="O611" s="1"/>
      <c r="P611" s="1"/>
      <c r="Q611" s="1"/>
      <c r="R611" s="1"/>
      <c r="S611" s="2"/>
      <c r="T611" s="4"/>
      <c r="U611" s="1"/>
      <c r="V611" s="1"/>
      <c r="W611" s="2"/>
      <c r="X611" s="2"/>
      <c r="Y611" s="2"/>
      <c r="Z611" s="2"/>
      <c r="AA611" s="3"/>
      <c r="AB611" s="3"/>
      <c r="AC611" s="3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5"/>
      <c r="AU611" s="5"/>
      <c r="AV611" s="4"/>
      <c r="AW611" s="4"/>
      <c r="AX611" s="4"/>
      <c r="AY611" s="5"/>
      <c r="AZ611" s="6"/>
      <c r="BA611" s="5"/>
      <c r="BB611" s="5"/>
      <c r="BC611" s="5"/>
      <c r="BD611" s="4"/>
      <c r="BE611" s="4"/>
      <c r="BF611" s="1"/>
      <c r="BG611" s="4"/>
      <c r="BH611" s="61"/>
      <c r="BI611" s="61"/>
      <c r="BJ611" s="4"/>
    </row>
    <row r="612" s="32" customFormat="true" ht="2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2"/>
      <c r="M612" s="3"/>
      <c r="N612" s="4"/>
      <c r="O612" s="1"/>
      <c r="P612" s="1"/>
      <c r="Q612" s="1"/>
      <c r="R612" s="1"/>
      <c r="S612" s="2"/>
      <c r="T612" s="4"/>
      <c r="U612" s="1"/>
      <c r="V612" s="1"/>
      <c r="W612" s="2"/>
      <c r="X612" s="2"/>
      <c r="Y612" s="2"/>
      <c r="Z612" s="2"/>
      <c r="AA612" s="3"/>
      <c r="AB612" s="3"/>
      <c r="AC612" s="3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5"/>
      <c r="AU612" s="5"/>
      <c r="AV612" s="4"/>
      <c r="AW612" s="4"/>
      <c r="AX612" s="4"/>
      <c r="AY612" s="5"/>
      <c r="AZ612" s="6"/>
      <c r="BA612" s="5"/>
      <c r="BB612" s="5"/>
      <c r="BC612" s="5"/>
      <c r="BD612" s="4"/>
      <c r="BE612" s="4"/>
      <c r="BF612" s="1"/>
      <c r="BG612" s="4"/>
      <c r="BH612" s="61"/>
      <c r="BI612" s="61"/>
      <c r="BJ612" s="4"/>
    </row>
    <row r="613" s="32" customFormat="true" ht="2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2"/>
      <c r="M613" s="3"/>
      <c r="N613" s="4"/>
      <c r="O613" s="1"/>
      <c r="P613" s="1"/>
      <c r="Q613" s="1"/>
      <c r="R613" s="1"/>
      <c r="S613" s="2"/>
      <c r="T613" s="4"/>
      <c r="U613" s="1"/>
      <c r="V613" s="1"/>
      <c r="W613" s="2"/>
      <c r="X613" s="2"/>
      <c r="Y613" s="2"/>
      <c r="Z613" s="2"/>
      <c r="AA613" s="3"/>
      <c r="AB613" s="3"/>
      <c r="AC613" s="3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5"/>
      <c r="AU613" s="5"/>
      <c r="AV613" s="4"/>
      <c r="AW613" s="4"/>
      <c r="AX613" s="4"/>
      <c r="AY613" s="5"/>
      <c r="AZ613" s="6"/>
      <c r="BA613" s="5"/>
      <c r="BB613" s="5"/>
      <c r="BC613" s="5"/>
      <c r="BD613" s="4"/>
      <c r="BE613" s="4"/>
      <c r="BF613" s="1"/>
      <c r="BG613" s="4"/>
      <c r="BH613" s="61"/>
      <c r="BI613" s="61"/>
      <c r="BJ613" s="4"/>
    </row>
    <row r="614" s="32" customFormat="true" ht="2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2"/>
      <c r="M614" s="3"/>
      <c r="N614" s="4"/>
      <c r="O614" s="1"/>
      <c r="P614" s="1"/>
      <c r="Q614" s="1"/>
      <c r="R614" s="1"/>
      <c r="S614" s="2"/>
      <c r="T614" s="4"/>
      <c r="U614" s="1"/>
      <c r="V614" s="1"/>
      <c r="W614" s="2"/>
      <c r="X614" s="2"/>
      <c r="Y614" s="2"/>
      <c r="Z614" s="2"/>
      <c r="AA614" s="3"/>
      <c r="AB614" s="3"/>
      <c r="AC614" s="3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5"/>
      <c r="AU614" s="5"/>
      <c r="AV614" s="4"/>
      <c r="AW614" s="4"/>
      <c r="AX614" s="4"/>
      <c r="AY614" s="5"/>
      <c r="AZ614" s="6"/>
      <c r="BA614" s="5"/>
      <c r="BB614" s="5"/>
      <c r="BC614" s="5"/>
      <c r="BD614" s="4"/>
      <c r="BE614" s="4"/>
      <c r="BF614" s="1"/>
      <c r="BG614" s="4"/>
      <c r="BH614" s="61"/>
      <c r="BI614" s="61"/>
      <c r="BJ614" s="4"/>
    </row>
    <row r="615" s="32" customFormat="true" ht="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2"/>
      <c r="M615" s="3"/>
      <c r="N615" s="4"/>
      <c r="O615" s="1"/>
      <c r="P615" s="1"/>
      <c r="Q615" s="1"/>
      <c r="R615" s="1"/>
      <c r="S615" s="2"/>
      <c r="T615" s="4"/>
      <c r="U615" s="1"/>
      <c r="V615" s="1"/>
      <c r="W615" s="2"/>
      <c r="X615" s="2"/>
      <c r="Y615" s="2"/>
      <c r="Z615" s="2"/>
      <c r="AA615" s="3"/>
      <c r="AB615" s="3"/>
      <c r="AC615" s="3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5"/>
      <c r="AU615" s="5"/>
      <c r="AV615" s="4"/>
      <c r="AW615" s="4"/>
      <c r="AX615" s="4"/>
      <c r="AY615" s="5"/>
      <c r="AZ615" s="6"/>
      <c r="BA615" s="5"/>
      <c r="BB615" s="5"/>
      <c r="BC615" s="5"/>
      <c r="BD615" s="4"/>
      <c r="BE615" s="4"/>
      <c r="BF615" s="1"/>
      <c r="BG615" s="4"/>
      <c r="BH615" s="61"/>
      <c r="BI615" s="61"/>
      <c r="BJ615" s="4"/>
    </row>
    <row r="616" s="32" customFormat="true" ht="2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2"/>
      <c r="M616" s="3"/>
      <c r="N616" s="4"/>
      <c r="O616" s="1"/>
      <c r="P616" s="1"/>
      <c r="Q616" s="1"/>
      <c r="R616" s="1"/>
      <c r="S616" s="2"/>
      <c r="T616" s="4"/>
      <c r="U616" s="1"/>
      <c r="V616" s="1"/>
      <c r="W616" s="2"/>
      <c r="X616" s="2"/>
      <c r="Y616" s="2"/>
      <c r="Z616" s="2"/>
      <c r="AA616" s="3"/>
      <c r="AB616" s="3"/>
      <c r="AC616" s="3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5"/>
      <c r="AU616" s="5"/>
      <c r="AV616" s="4"/>
      <c r="AW616" s="4"/>
      <c r="AX616" s="4"/>
      <c r="AY616" s="5"/>
      <c r="AZ616" s="6"/>
      <c r="BA616" s="5"/>
      <c r="BB616" s="5"/>
      <c r="BC616" s="5"/>
      <c r="BD616" s="4"/>
      <c r="BE616" s="4"/>
      <c r="BF616" s="1"/>
      <c r="BG616" s="4"/>
      <c r="BH616" s="61"/>
      <c r="BI616" s="61"/>
      <c r="BJ616" s="4"/>
    </row>
    <row r="617" s="32" customFormat="true" ht="2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2"/>
      <c r="M617" s="3"/>
      <c r="N617" s="4"/>
      <c r="O617" s="1"/>
      <c r="P617" s="1"/>
      <c r="Q617" s="1"/>
      <c r="R617" s="1"/>
      <c r="S617" s="2"/>
      <c r="T617" s="4"/>
      <c r="U617" s="1"/>
      <c r="V617" s="1"/>
      <c r="W617" s="2"/>
      <c r="X617" s="2"/>
      <c r="Y617" s="2"/>
      <c r="Z617" s="2"/>
      <c r="AA617" s="3"/>
      <c r="AB617" s="3"/>
      <c r="AC617" s="3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5"/>
      <c r="AU617" s="5"/>
      <c r="AV617" s="4"/>
      <c r="AW617" s="4"/>
      <c r="AX617" s="4"/>
      <c r="AY617" s="5"/>
      <c r="AZ617" s="6"/>
      <c r="BA617" s="5"/>
      <c r="BB617" s="5"/>
      <c r="BC617" s="5"/>
      <c r="BD617" s="4"/>
      <c r="BE617" s="4"/>
      <c r="BF617" s="1"/>
      <c r="BG617" s="4"/>
      <c r="BH617" s="61"/>
      <c r="BI617" s="61"/>
      <c r="BJ617" s="4"/>
    </row>
    <row r="618" s="32" customFormat="true" ht="2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2"/>
      <c r="M618" s="3"/>
      <c r="N618" s="4"/>
      <c r="O618" s="1"/>
      <c r="P618" s="1"/>
      <c r="Q618" s="1"/>
      <c r="R618" s="1"/>
      <c r="S618" s="2"/>
      <c r="T618" s="4"/>
      <c r="U618" s="1"/>
      <c r="V618" s="1"/>
      <c r="W618" s="2"/>
      <c r="X618" s="2"/>
      <c r="Y618" s="2"/>
      <c r="Z618" s="2"/>
      <c r="AA618" s="3"/>
      <c r="AB618" s="3"/>
      <c r="AC618" s="3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5"/>
      <c r="AU618" s="5"/>
      <c r="AV618" s="4"/>
      <c r="AW618" s="4"/>
      <c r="AX618" s="4"/>
      <c r="AY618" s="5"/>
      <c r="AZ618" s="6"/>
      <c r="BA618" s="5"/>
      <c r="BB618" s="5"/>
      <c r="BC618" s="5"/>
      <c r="BD618" s="4"/>
      <c r="BE618" s="4"/>
      <c r="BF618" s="1"/>
      <c r="BG618" s="4"/>
      <c r="BH618" s="61"/>
      <c r="BI618" s="61"/>
      <c r="BJ618" s="4"/>
    </row>
    <row r="619" s="32" customFormat="true" ht="2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2"/>
      <c r="M619" s="3"/>
      <c r="N619" s="4"/>
      <c r="O619" s="1"/>
      <c r="P619" s="1"/>
      <c r="Q619" s="1"/>
      <c r="R619" s="1"/>
      <c r="S619" s="2"/>
      <c r="T619" s="4"/>
      <c r="U619" s="1"/>
      <c r="V619" s="1"/>
      <c r="W619" s="2"/>
      <c r="X619" s="2"/>
      <c r="Y619" s="2"/>
      <c r="Z619" s="2"/>
      <c r="AA619" s="3"/>
      <c r="AB619" s="3"/>
      <c r="AC619" s="3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5"/>
      <c r="AU619" s="5"/>
      <c r="AV619" s="4"/>
      <c r="AW619" s="4"/>
      <c r="AX619" s="4"/>
      <c r="AY619" s="5"/>
      <c r="AZ619" s="6"/>
      <c r="BA619" s="5"/>
      <c r="BB619" s="5"/>
      <c r="BC619" s="5"/>
      <c r="BD619" s="4"/>
      <c r="BE619" s="4"/>
      <c r="BF619" s="1"/>
      <c r="BG619" s="4"/>
      <c r="BH619" s="61"/>
      <c r="BI619" s="61"/>
      <c r="BJ619" s="4"/>
    </row>
    <row r="620" s="32" customFormat="true" ht="2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2"/>
      <c r="M620" s="3"/>
      <c r="N620" s="4"/>
      <c r="O620" s="1"/>
      <c r="P620" s="1"/>
      <c r="Q620" s="1"/>
      <c r="R620" s="1"/>
      <c r="S620" s="2"/>
      <c r="T620" s="4"/>
      <c r="U620" s="1"/>
      <c r="V620" s="1"/>
      <c r="W620" s="2"/>
      <c r="X620" s="2"/>
      <c r="Y620" s="2"/>
      <c r="Z620" s="2"/>
      <c r="AA620" s="3"/>
      <c r="AB620" s="3"/>
      <c r="AC620" s="3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5"/>
      <c r="AU620" s="5"/>
      <c r="AV620" s="4"/>
      <c r="AW620" s="4"/>
      <c r="AX620" s="4"/>
      <c r="AY620" s="5"/>
      <c r="AZ620" s="6"/>
      <c r="BA620" s="5"/>
      <c r="BB620" s="5"/>
      <c r="BC620" s="5"/>
      <c r="BD620" s="4"/>
      <c r="BE620" s="4"/>
      <c r="BF620" s="1"/>
      <c r="BG620" s="4"/>
      <c r="BH620" s="61"/>
      <c r="BI620" s="61"/>
      <c r="BJ620" s="4"/>
    </row>
    <row r="621" s="32" customFormat="true" ht="2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2"/>
      <c r="M621" s="3"/>
      <c r="N621" s="4"/>
      <c r="O621" s="1"/>
      <c r="P621" s="1"/>
      <c r="Q621" s="1"/>
      <c r="R621" s="1"/>
      <c r="S621" s="2"/>
      <c r="T621" s="4"/>
      <c r="U621" s="1"/>
      <c r="V621" s="1"/>
      <c r="W621" s="2"/>
      <c r="X621" s="2"/>
      <c r="Y621" s="2"/>
      <c r="Z621" s="2"/>
      <c r="AA621" s="3"/>
      <c r="AB621" s="3"/>
      <c r="AC621" s="3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5"/>
      <c r="AU621" s="5"/>
      <c r="AV621" s="4"/>
      <c r="AW621" s="4"/>
      <c r="AX621" s="4"/>
      <c r="AY621" s="5"/>
      <c r="AZ621" s="6"/>
      <c r="BA621" s="5"/>
      <c r="BB621" s="5"/>
      <c r="BC621" s="5"/>
      <c r="BD621" s="4"/>
      <c r="BE621" s="4"/>
      <c r="BF621" s="1"/>
      <c r="BG621" s="4"/>
      <c r="BH621" s="61"/>
      <c r="BI621" s="61"/>
      <c r="BJ621" s="4"/>
    </row>
    <row r="622" s="32" customFormat="true" ht="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2"/>
      <c r="M622" s="3"/>
      <c r="N622" s="4"/>
      <c r="O622" s="1"/>
      <c r="P622" s="1"/>
      <c r="Q622" s="1"/>
      <c r="R622" s="1"/>
      <c r="S622" s="2"/>
      <c r="T622" s="4"/>
      <c r="U622" s="1"/>
      <c r="V622" s="1"/>
      <c r="W622" s="2"/>
      <c r="X622" s="2"/>
      <c r="Y622" s="2"/>
      <c r="Z622" s="2"/>
      <c r="AA622" s="3"/>
      <c r="AB622" s="3"/>
      <c r="AC622" s="3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5"/>
      <c r="AU622" s="5"/>
      <c r="AV622" s="4"/>
      <c r="AW622" s="4"/>
      <c r="AX622" s="4"/>
      <c r="AY622" s="5"/>
      <c r="AZ622" s="6"/>
      <c r="BA622" s="5"/>
      <c r="BB622" s="5"/>
      <c r="BC622" s="5"/>
      <c r="BD622" s="4"/>
      <c r="BE622" s="4"/>
      <c r="BF622" s="1"/>
      <c r="BG622" s="4"/>
      <c r="BH622" s="61"/>
      <c r="BI622" s="61"/>
      <c r="BJ622" s="4"/>
    </row>
    <row r="623" s="32" customFormat="true" ht="2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2"/>
      <c r="M623" s="3"/>
      <c r="N623" s="4"/>
      <c r="O623" s="1"/>
      <c r="P623" s="1"/>
      <c r="Q623" s="1"/>
      <c r="R623" s="1"/>
      <c r="S623" s="2"/>
      <c r="T623" s="4"/>
      <c r="U623" s="1"/>
      <c r="V623" s="1"/>
      <c r="W623" s="2"/>
      <c r="X623" s="2"/>
      <c r="Y623" s="2"/>
      <c r="Z623" s="2"/>
      <c r="AA623" s="3"/>
      <c r="AB623" s="3"/>
      <c r="AC623" s="3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5"/>
      <c r="AU623" s="5"/>
      <c r="AV623" s="4"/>
      <c r="AW623" s="4"/>
      <c r="AX623" s="4"/>
      <c r="AY623" s="5"/>
      <c r="AZ623" s="6"/>
      <c r="BA623" s="5"/>
      <c r="BB623" s="5"/>
      <c r="BC623" s="5"/>
      <c r="BD623" s="4"/>
      <c r="BE623" s="4"/>
      <c r="BF623" s="1"/>
      <c r="BG623" s="4"/>
      <c r="BH623" s="61"/>
      <c r="BI623" s="61"/>
      <c r="BJ623" s="4"/>
    </row>
    <row r="624" s="32" customFormat="true" ht="2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2"/>
      <c r="M624" s="3"/>
      <c r="N624" s="4"/>
      <c r="O624" s="1"/>
      <c r="P624" s="1"/>
      <c r="Q624" s="1"/>
      <c r="R624" s="1"/>
      <c r="S624" s="2"/>
      <c r="T624" s="4"/>
      <c r="U624" s="1"/>
      <c r="V624" s="1"/>
      <c r="W624" s="2"/>
      <c r="X624" s="2"/>
      <c r="Y624" s="2"/>
      <c r="Z624" s="2"/>
      <c r="AA624" s="3"/>
      <c r="AB624" s="3"/>
      <c r="AC624" s="3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5"/>
      <c r="AU624" s="5"/>
      <c r="AV624" s="4"/>
      <c r="AW624" s="4"/>
      <c r="AX624" s="4"/>
      <c r="AY624" s="5"/>
      <c r="AZ624" s="6"/>
      <c r="BA624" s="5"/>
      <c r="BB624" s="5"/>
      <c r="BC624" s="5"/>
      <c r="BD624" s="4"/>
      <c r="BE624" s="4"/>
      <c r="BF624" s="1"/>
      <c r="BG624" s="4"/>
      <c r="BH624" s="61"/>
      <c r="BI624" s="61"/>
      <c r="BJ624" s="4"/>
    </row>
    <row r="625" s="32" customFormat="true" ht="2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2"/>
      <c r="M625" s="3"/>
      <c r="N625" s="4"/>
      <c r="O625" s="1"/>
      <c r="P625" s="1"/>
      <c r="Q625" s="1"/>
      <c r="R625" s="1"/>
      <c r="S625" s="2"/>
      <c r="T625" s="4"/>
      <c r="U625" s="1"/>
      <c r="V625" s="1"/>
      <c r="W625" s="2"/>
      <c r="X625" s="2"/>
      <c r="Y625" s="2"/>
      <c r="Z625" s="2"/>
      <c r="AA625" s="3"/>
      <c r="AB625" s="3"/>
      <c r="AC625" s="3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5"/>
      <c r="AU625" s="5"/>
      <c r="AV625" s="4"/>
      <c r="AW625" s="4"/>
      <c r="AX625" s="4"/>
      <c r="AY625" s="5"/>
      <c r="AZ625" s="6"/>
      <c r="BA625" s="5"/>
      <c r="BB625" s="5"/>
      <c r="BC625" s="5"/>
      <c r="BD625" s="4"/>
      <c r="BE625" s="4"/>
      <c r="BF625" s="1"/>
      <c r="BG625" s="4"/>
      <c r="BH625" s="61"/>
      <c r="BI625" s="61"/>
      <c r="BJ625" s="4"/>
    </row>
    <row r="626" s="32" customFormat="true" ht="2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2"/>
      <c r="M626" s="3"/>
      <c r="N626" s="4"/>
      <c r="O626" s="1"/>
      <c r="P626" s="1"/>
      <c r="Q626" s="1"/>
      <c r="R626" s="1"/>
      <c r="S626" s="2"/>
      <c r="T626" s="4"/>
      <c r="U626" s="1"/>
      <c r="V626" s="1"/>
      <c r="W626" s="2"/>
      <c r="X626" s="2"/>
      <c r="Y626" s="2"/>
      <c r="Z626" s="2"/>
      <c r="AA626" s="3"/>
      <c r="AB626" s="3"/>
      <c r="AC626" s="3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5"/>
      <c r="AU626" s="5"/>
      <c r="AV626" s="4"/>
      <c r="AW626" s="4"/>
      <c r="AX626" s="4"/>
      <c r="AY626" s="5"/>
      <c r="AZ626" s="6"/>
      <c r="BA626" s="5"/>
      <c r="BB626" s="5"/>
      <c r="BC626" s="5"/>
      <c r="BD626" s="4"/>
      <c r="BE626" s="4"/>
      <c r="BF626" s="1"/>
      <c r="BG626" s="4"/>
      <c r="BH626" s="61"/>
      <c r="BI626" s="61"/>
      <c r="BJ626" s="4"/>
    </row>
    <row r="627" s="32" customFormat="true" ht="2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2"/>
      <c r="M627" s="3"/>
      <c r="N627" s="4"/>
      <c r="O627" s="1"/>
      <c r="P627" s="1"/>
      <c r="Q627" s="1"/>
      <c r="R627" s="1"/>
      <c r="S627" s="2"/>
      <c r="T627" s="4"/>
      <c r="U627" s="1"/>
      <c r="V627" s="1"/>
      <c r="W627" s="2"/>
      <c r="X627" s="2"/>
      <c r="Y627" s="2"/>
      <c r="Z627" s="2"/>
      <c r="AA627" s="3"/>
      <c r="AB627" s="3"/>
      <c r="AC627" s="3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5"/>
      <c r="AU627" s="5"/>
      <c r="AV627" s="4"/>
      <c r="AW627" s="4"/>
      <c r="AX627" s="4"/>
      <c r="AY627" s="5"/>
      <c r="AZ627" s="6"/>
      <c r="BA627" s="5"/>
      <c r="BB627" s="5"/>
      <c r="BC627" s="5"/>
      <c r="BD627" s="4"/>
      <c r="BE627" s="4"/>
      <c r="BF627" s="1"/>
      <c r="BG627" s="4"/>
      <c r="BH627" s="61"/>
      <c r="BI627" s="61"/>
      <c r="BJ627" s="4"/>
    </row>
    <row r="628" s="32" customFormat="true" ht="2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2"/>
      <c r="M628" s="3"/>
      <c r="N628" s="4"/>
      <c r="O628" s="1"/>
      <c r="P628" s="1"/>
      <c r="Q628" s="1"/>
      <c r="R628" s="1"/>
      <c r="S628" s="2"/>
      <c r="T628" s="4"/>
      <c r="U628" s="1"/>
      <c r="V628" s="1"/>
      <c r="W628" s="2"/>
      <c r="X628" s="2"/>
      <c r="Y628" s="2"/>
      <c r="Z628" s="2"/>
      <c r="AA628" s="3"/>
      <c r="AB628" s="3"/>
      <c r="AC628" s="3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5"/>
      <c r="AU628" s="5"/>
      <c r="AV628" s="4"/>
      <c r="AW628" s="4"/>
      <c r="AX628" s="4"/>
      <c r="AY628" s="5"/>
      <c r="AZ628" s="6"/>
      <c r="BA628" s="5"/>
      <c r="BB628" s="5"/>
      <c r="BC628" s="5"/>
      <c r="BD628" s="4"/>
      <c r="BE628" s="4"/>
      <c r="BF628" s="1"/>
      <c r="BG628" s="4"/>
      <c r="BH628" s="61"/>
      <c r="BI628" s="61"/>
      <c r="BJ628" s="4"/>
    </row>
    <row r="629" s="32" customFormat="true" ht="2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2"/>
      <c r="M629" s="3"/>
      <c r="N629" s="4"/>
      <c r="O629" s="1"/>
      <c r="P629" s="1"/>
      <c r="Q629" s="1"/>
      <c r="R629" s="1"/>
      <c r="S629" s="2"/>
      <c r="T629" s="4"/>
      <c r="U629" s="1"/>
      <c r="V629" s="1"/>
      <c r="W629" s="2"/>
      <c r="X629" s="2"/>
      <c r="Y629" s="2"/>
      <c r="Z629" s="2"/>
      <c r="AA629" s="3"/>
      <c r="AB629" s="3"/>
      <c r="AC629" s="3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5"/>
      <c r="AU629" s="5"/>
      <c r="AV629" s="4"/>
      <c r="AW629" s="4"/>
      <c r="AX629" s="4"/>
      <c r="AY629" s="5"/>
      <c r="AZ629" s="6"/>
      <c r="BA629" s="5"/>
      <c r="BB629" s="5"/>
      <c r="BC629" s="5"/>
      <c r="BD629" s="4"/>
      <c r="BE629" s="4"/>
      <c r="BF629" s="1"/>
      <c r="BG629" s="4"/>
      <c r="BH629" s="61"/>
      <c r="BI629" s="61"/>
      <c r="BJ629" s="4"/>
    </row>
    <row r="630" s="32" customFormat="true" ht="2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2"/>
      <c r="M630" s="3"/>
      <c r="N630" s="4"/>
      <c r="O630" s="1"/>
      <c r="P630" s="1"/>
      <c r="Q630" s="1"/>
      <c r="R630" s="1"/>
      <c r="S630" s="2"/>
      <c r="T630" s="4"/>
      <c r="U630" s="1"/>
      <c r="V630" s="1"/>
      <c r="W630" s="2"/>
      <c r="X630" s="2"/>
      <c r="Y630" s="2"/>
      <c r="Z630" s="2"/>
      <c r="AA630" s="3"/>
      <c r="AB630" s="3"/>
      <c r="AC630" s="3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5"/>
      <c r="AU630" s="5"/>
      <c r="AV630" s="4"/>
      <c r="AW630" s="4"/>
      <c r="AX630" s="4"/>
      <c r="AY630" s="5"/>
      <c r="AZ630" s="6"/>
      <c r="BA630" s="5"/>
      <c r="BB630" s="5"/>
      <c r="BC630" s="5"/>
      <c r="BD630" s="4"/>
      <c r="BE630" s="4"/>
      <c r="BF630" s="1"/>
      <c r="BG630" s="4"/>
      <c r="BH630" s="61"/>
      <c r="BI630" s="61"/>
      <c r="BJ630" s="4"/>
    </row>
    <row r="631" s="32" customFormat="true" ht="2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2"/>
      <c r="M631" s="3"/>
      <c r="N631" s="4"/>
      <c r="O631" s="1"/>
      <c r="P631" s="1"/>
      <c r="Q631" s="1"/>
      <c r="R631" s="1"/>
      <c r="S631" s="2"/>
      <c r="T631" s="4"/>
      <c r="U631" s="1"/>
      <c r="V631" s="1"/>
      <c r="W631" s="2"/>
      <c r="X631" s="2"/>
      <c r="Y631" s="2"/>
      <c r="Z631" s="2"/>
      <c r="AA631" s="3"/>
      <c r="AB631" s="3"/>
      <c r="AC631" s="3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5"/>
      <c r="AU631" s="5"/>
      <c r="AV631" s="4"/>
      <c r="AW631" s="4"/>
      <c r="AX631" s="4"/>
      <c r="AY631" s="5"/>
      <c r="AZ631" s="6"/>
      <c r="BA631" s="5"/>
      <c r="BB631" s="5"/>
      <c r="BC631" s="5"/>
      <c r="BD631" s="4"/>
      <c r="BE631" s="4"/>
      <c r="BF631" s="1"/>
      <c r="BG631" s="4"/>
      <c r="BH631" s="61"/>
      <c r="BI631" s="61"/>
      <c r="BJ631" s="4"/>
    </row>
    <row r="632" s="32" customFormat="true" ht="2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2"/>
      <c r="M632" s="3"/>
      <c r="N632" s="4"/>
      <c r="O632" s="1"/>
      <c r="P632" s="1"/>
      <c r="Q632" s="1"/>
      <c r="R632" s="1"/>
      <c r="S632" s="2"/>
      <c r="T632" s="4"/>
      <c r="U632" s="1"/>
      <c r="V632" s="1"/>
      <c r="W632" s="2"/>
      <c r="X632" s="2"/>
      <c r="Y632" s="2"/>
      <c r="Z632" s="2"/>
      <c r="AA632" s="3"/>
      <c r="AB632" s="3"/>
      <c r="AC632" s="3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5"/>
      <c r="AU632" s="5"/>
      <c r="AV632" s="4"/>
      <c r="AW632" s="4"/>
      <c r="AX632" s="4"/>
      <c r="AY632" s="5"/>
      <c r="AZ632" s="6"/>
      <c r="BA632" s="5"/>
      <c r="BB632" s="5"/>
      <c r="BC632" s="5"/>
      <c r="BD632" s="4"/>
      <c r="BE632" s="4"/>
      <c r="BF632" s="1"/>
      <c r="BG632" s="4"/>
      <c r="BH632" s="61"/>
      <c r="BI632" s="61"/>
      <c r="BJ632" s="4"/>
    </row>
    <row r="633" s="32" customFormat="true" ht="2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2"/>
      <c r="M633" s="3"/>
      <c r="N633" s="4"/>
      <c r="O633" s="1"/>
      <c r="P633" s="1"/>
      <c r="Q633" s="1"/>
      <c r="R633" s="1"/>
      <c r="S633" s="2"/>
      <c r="T633" s="4"/>
      <c r="U633" s="1"/>
      <c r="V633" s="1"/>
      <c r="W633" s="2"/>
      <c r="X633" s="2"/>
      <c r="Y633" s="2"/>
      <c r="Z633" s="2"/>
      <c r="AA633" s="3"/>
      <c r="AB633" s="3"/>
      <c r="AC633" s="3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5"/>
      <c r="AU633" s="5"/>
      <c r="AV633" s="4"/>
      <c r="AW633" s="4"/>
      <c r="AX633" s="4"/>
      <c r="AY633" s="5"/>
      <c r="AZ633" s="6"/>
      <c r="BA633" s="5"/>
      <c r="BB633" s="5"/>
      <c r="BC633" s="5"/>
      <c r="BD633" s="4"/>
      <c r="BE633" s="4"/>
      <c r="BF633" s="1"/>
      <c r="BG633" s="4"/>
      <c r="BH633" s="61"/>
      <c r="BI633" s="61"/>
      <c r="BJ633" s="4"/>
    </row>
    <row r="634" s="32" customFormat="true" ht="2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2"/>
      <c r="M634" s="3"/>
      <c r="N634" s="4"/>
      <c r="O634" s="1"/>
      <c r="P634" s="1"/>
      <c r="Q634" s="1"/>
      <c r="R634" s="1"/>
      <c r="S634" s="2"/>
      <c r="T634" s="4"/>
      <c r="U634" s="1"/>
      <c r="V634" s="1"/>
      <c r="W634" s="2"/>
      <c r="X634" s="2"/>
      <c r="Y634" s="2"/>
      <c r="Z634" s="2"/>
      <c r="AA634" s="3"/>
      <c r="AB634" s="3"/>
      <c r="AC634" s="3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5"/>
      <c r="AU634" s="5"/>
      <c r="AV634" s="4"/>
      <c r="AW634" s="4"/>
      <c r="AX634" s="4"/>
      <c r="AY634" s="5"/>
      <c r="AZ634" s="6"/>
      <c r="BA634" s="5"/>
      <c r="BB634" s="5"/>
      <c r="BC634" s="5"/>
      <c r="BD634" s="4"/>
      <c r="BE634" s="4"/>
      <c r="BF634" s="1"/>
      <c r="BG634" s="4"/>
      <c r="BH634" s="61"/>
      <c r="BI634" s="61"/>
      <c r="BJ634" s="4"/>
    </row>
    <row r="635" s="32" customFormat="true" ht="2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2"/>
      <c r="M635" s="3"/>
      <c r="N635" s="4"/>
      <c r="O635" s="1"/>
      <c r="P635" s="1"/>
      <c r="Q635" s="1"/>
      <c r="R635" s="1"/>
      <c r="S635" s="2"/>
      <c r="T635" s="4"/>
      <c r="U635" s="1"/>
      <c r="V635" s="1"/>
      <c r="W635" s="2"/>
      <c r="X635" s="2"/>
      <c r="Y635" s="2"/>
      <c r="Z635" s="2"/>
      <c r="AA635" s="3"/>
      <c r="AB635" s="3"/>
      <c r="AC635" s="3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5"/>
      <c r="AU635" s="5"/>
      <c r="AV635" s="4"/>
      <c r="AW635" s="4"/>
      <c r="AX635" s="4"/>
      <c r="AY635" s="5"/>
      <c r="AZ635" s="6"/>
      <c r="BA635" s="5"/>
      <c r="BB635" s="5"/>
      <c r="BC635" s="5"/>
      <c r="BD635" s="4"/>
      <c r="BE635" s="4"/>
      <c r="BF635" s="1"/>
      <c r="BG635" s="4"/>
      <c r="BH635" s="61"/>
      <c r="BI635" s="61"/>
      <c r="BJ635" s="4"/>
    </row>
    <row r="636" s="32" customFormat="true" ht="2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2"/>
      <c r="M636" s="3"/>
      <c r="N636" s="4"/>
      <c r="O636" s="1"/>
      <c r="P636" s="1"/>
      <c r="Q636" s="1"/>
      <c r="R636" s="1"/>
      <c r="S636" s="2"/>
      <c r="T636" s="4"/>
      <c r="U636" s="1"/>
      <c r="V636" s="1"/>
      <c r="W636" s="2"/>
      <c r="X636" s="2"/>
      <c r="Y636" s="2"/>
      <c r="Z636" s="2"/>
      <c r="AA636" s="3"/>
      <c r="AB636" s="3"/>
      <c r="AC636" s="3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5"/>
      <c r="AU636" s="5"/>
      <c r="AV636" s="4"/>
      <c r="AW636" s="4"/>
      <c r="AX636" s="4"/>
      <c r="AY636" s="5"/>
      <c r="AZ636" s="6"/>
      <c r="BA636" s="5"/>
      <c r="BB636" s="5"/>
      <c r="BC636" s="5"/>
      <c r="BD636" s="4"/>
      <c r="BE636" s="4"/>
      <c r="BF636" s="1"/>
      <c r="BG636" s="4"/>
      <c r="BH636" s="61"/>
      <c r="BI636" s="61"/>
      <c r="BJ636" s="4"/>
    </row>
    <row r="637" s="32" customFormat="true" ht="2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2"/>
      <c r="M637" s="3"/>
      <c r="N637" s="4"/>
      <c r="O637" s="1"/>
      <c r="P637" s="1"/>
      <c r="Q637" s="1"/>
      <c r="R637" s="1"/>
      <c r="S637" s="2"/>
      <c r="T637" s="4"/>
      <c r="U637" s="1"/>
      <c r="V637" s="1"/>
      <c r="W637" s="2"/>
      <c r="X637" s="2"/>
      <c r="Y637" s="2"/>
      <c r="Z637" s="2"/>
      <c r="AA637" s="3"/>
      <c r="AB637" s="3"/>
      <c r="AC637" s="3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5"/>
      <c r="AU637" s="5"/>
      <c r="AV637" s="4"/>
      <c r="AW637" s="4"/>
      <c r="AX637" s="4"/>
      <c r="AY637" s="5"/>
      <c r="AZ637" s="6"/>
      <c r="BA637" s="5"/>
      <c r="BB637" s="5"/>
      <c r="BC637" s="5"/>
      <c r="BD637" s="4"/>
      <c r="BE637" s="4"/>
      <c r="BF637" s="1"/>
      <c r="BG637" s="4"/>
      <c r="BH637" s="61"/>
      <c r="BI637" s="61"/>
      <c r="BJ637" s="4"/>
    </row>
    <row r="638" s="32" customFormat="true" ht="2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2"/>
      <c r="M638" s="3"/>
      <c r="N638" s="4"/>
      <c r="O638" s="1"/>
      <c r="P638" s="1"/>
      <c r="Q638" s="1"/>
      <c r="R638" s="1"/>
      <c r="S638" s="2"/>
      <c r="T638" s="4"/>
      <c r="U638" s="1"/>
      <c r="V638" s="1"/>
      <c r="W638" s="2"/>
      <c r="X638" s="2"/>
      <c r="Y638" s="2"/>
      <c r="Z638" s="2"/>
      <c r="AA638" s="3"/>
      <c r="AB638" s="3"/>
      <c r="AC638" s="3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5"/>
      <c r="AU638" s="5"/>
      <c r="AV638" s="4"/>
      <c r="AW638" s="4"/>
      <c r="AX638" s="4"/>
      <c r="AY638" s="5"/>
      <c r="AZ638" s="6"/>
      <c r="BA638" s="5"/>
      <c r="BB638" s="5"/>
      <c r="BC638" s="5"/>
      <c r="BD638" s="4"/>
      <c r="BE638" s="4"/>
      <c r="BF638" s="1"/>
      <c r="BG638" s="4"/>
      <c r="BH638" s="61"/>
      <c r="BI638" s="61"/>
      <c r="BJ638" s="4"/>
    </row>
    <row r="639" s="32" customFormat="true" ht="2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2"/>
      <c r="M639" s="3"/>
      <c r="N639" s="4"/>
      <c r="O639" s="1"/>
      <c r="P639" s="1"/>
      <c r="Q639" s="1"/>
      <c r="R639" s="1"/>
      <c r="S639" s="2"/>
      <c r="T639" s="4"/>
      <c r="U639" s="1"/>
      <c r="V639" s="1"/>
      <c r="W639" s="2"/>
      <c r="X639" s="2"/>
      <c r="Y639" s="2"/>
      <c r="Z639" s="2"/>
      <c r="AA639" s="3"/>
      <c r="AB639" s="3"/>
      <c r="AC639" s="3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5"/>
      <c r="AU639" s="5"/>
      <c r="AV639" s="4"/>
      <c r="AW639" s="4"/>
      <c r="AX639" s="4"/>
      <c r="AY639" s="5"/>
      <c r="AZ639" s="6"/>
      <c r="BA639" s="5"/>
      <c r="BB639" s="5"/>
      <c r="BC639" s="5"/>
      <c r="BD639" s="4"/>
      <c r="BE639" s="4"/>
      <c r="BF639" s="1"/>
      <c r="BG639" s="4"/>
      <c r="BH639" s="61"/>
      <c r="BI639" s="61"/>
      <c r="BJ639" s="4"/>
    </row>
    <row r="640" s="32" customFormat="true" ht="2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2"/>
      <c r="M640" s="3"/>
      <c r="N640" s="4"/>
      <c r="O640" s="1"/>
      <c r="P640" s="1"/>
      <c r="Q640" s="1"/>
      <c r="R640" s="1"/>
      <c r="S640" s="2"/>
      <c r="T640" s="4"/>
      <c r="U640" s="1"/>
      <c r="V640" s="1"/>
      <c r="W640" s="2"/>
      <c r="X640" s="2"/>
      <c r="Y640" s="2"/>
      <c r="Z640" s="2"/>
      <c r="AA640" s="3"/>
      <c r="AB640" s="3"/>
      <c r="AC640" s="3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5"/>
      <c r="AU640" s="5"/>
      <c r="AV640" s="4"/>
      <c r="AW640" s="4"/>
      <c r="AX640" s="4"/>
      <c r="AY640" s="5"/>
      <c r="AZ640" s="6"/>
      <c r="BA640" s="5"/>
      <c r="BB640" s="5"/>
      <c r="BC640" s="5"/>
      <c r="BD640" s="4"/>
      <c r="BE640" s="4"/>
      <c r="BF640" s="1"/>
      <c r="BG640" s="4"/>
      <c r="BH640" s="61"/>
      <c r="BI640" s="61"/>
      <c r="BJ640" s="4"/>
    </row>
    <row r="641" s="32" customFormat="true" ht="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2"/>
      <c r="M641" s="3"/>
      <c r="N641" s="4"/>
      <c r="O641" s="1"/>
      <c r="P641" s="1"/>
      <c r="Q641" s="1"/>
      <c r="R641" s="1"/>
      <c r="S641" s="2"/>
      <c r="T641" s="4"/>
      <c r="U641" s="1"/>
      <c r="V641" s="1"/>
      <c r="W641" s="2"/>
      <c r="X641" s="2"/>
      <c r="Y641" s="2"/>
      <c r="Z641" s="2"/>
      <c r="AA641" s="3"/>
      <c r="AB641" s="3"/>
      <c r="AC641" s="3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5"/>
      <c r="AU641" s="5"/>
      <c r="AV641" s="4"/>
      <c r="AW641" s="4"/>
      <c r="AX641" s="4"/>
      <c r="AY641" s="5"/>
      <c r="AZ641" s="6"/>
      <c r="BA641" s="5"/>
      <c r="BB641" s="5"/>
      <c r="BC641" s="5"/>
      <c r="BD641" s="4"/>
      <c r="BE641" s="4"/>
      <c r="BF641" s="1"/>
      <c r="BG641" s="4"/>
      <c r="BH641" s="61"/>
      <c r="BI641" s="61"/>
      <c r="BJ641" s="4"/>
    </row>
    <row r="642" s="32" customFormat="true" ht="2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2"/>
      <c r="M642" s="3"/>
      <c r="N642" s="4"/>
      <c r="O642" s="1"/>
      <c r="P642" s="1"/>
      <c r="Q642" s="1"/>
      <c r="R642" s="1"/>
      <c r="S642" s="2"/>
      <c r="T642" s="4"/>
      <c r="U642" s="1"/>
      <c r="V642" s="1"/>
      <c r="W642" s="2"/>
      <c r="X642" s="2"/>
      <c r="Y642" s="2"/>
      <c r="Z642" s="2"/>
      <c r="AA642" s="3"/>
      <c r="AB642" s="3"/>
      <c r="AC642" s="3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5"/>
      <c r="AU642" s="5"/>
      <c r="AV642" s="4"/>
      <c r="AW642" s="4"/>
      <c r="AX642" s="4"/>
      <c r="AY642" s="5"/>
      <c r="AZ642" s="6"/>
      <c r="BA642" s="5"/>
      <c r="BB642" s="5"/>
      <c r="BC642" s="5"/>
      <c r="BD642" s="4"/>
      <c r="BE642" s="4"/>
      <c r="BF642" s="1"/>
      <c r="BG642" s="4"/>
      <c r="BH642" s="61"/>
      <c r="BI642" s="61"/>
      <c r="BJ642" s="4"/>
    </row>
    <row r="643" s="32" customFormat="true" ht="2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2"/>
      <c r="M643" s="3"/>
      <c r="N643" s="4"/>
      <c r="O643" s="1"/>
      <c r="P643" s="1"/>
      <c r="Q643" s="1"/>
      <c r="R643" s="1"/>
      <c r="S643" s="2"/>
      <c r="T643" s="4"/>
      <c r="U643" s="1"/>
      <c r="V643" s="1"/>
      <c r="W643" s="2"/>
      <c r="X643" s="2"/>
      <c r="Y643" s="2"/>
      <c r="Z643" s="2"/>
      <c r="AA643" s="3"/>
      <c r="AB643" s="3"/>
      <c r="AC643" s="3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5"/>
      <c r="AU643" s="5"/>
      <c r="AV643" s="4"/>
      <c r="AW643" s="4"/>
      <c r="AX643" s="4"/>
      <c r="AY643" s="5"/>
      <c r="AZ643" s="6"/>
      <c r="BA643" s="5"/>
      <c r="BB643" s="5"/>
      <c r="BC643" s="5"/>
      <c r="BD643" s="4"/>
      <c r="BE643" s="4"/>
      <c r="BF643" s="1"/>
      <c r="BG643" s="4"/>
      <c r="BH643" s="61"/>
      <c r="BI643" s="61"/>
      <c r="BJ643" s="4"/>
    </row>
    <row r="644" s="32" customFormat="true" ht="2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2"/>
      <c r="M644" s="3"/>
      <c r="N644" s="4"/>
      <c r="O644" s="1"/>
      <c r="P644" s="1"/>
      <c r="Q644" s="1"/>
      <c r="R644" s="1"/>
      <c r="S644" s="2"/>
      <c r="T644" s="4"/>
      <c r="U644" s="1"/>
      <c r="V644" s="1"/>
      <c r="W644" s="2"/>
      <c r="X644" s="2"/>
      <c r="Y644" s="2"/>
      <c r="Z644" s="2"/>
      <c r="AA644" s="3"/>
      <c r="AB644" s="3"/>
      <c r="AC644" s="3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5"/>
      <c r="AU644" s="5"/>
      <c r="AV644" s="4"/>
      <c r="AW644" s="4"/>
      <c r="AX644" s="4"/>
      <c r="AY644" s="5"/>
      <c r="AZ644" s="6"/>
      <c r="BA644" s="5"/>
      <c r="BB644" s="5"/>
      <c r="BC644" s="5"/>
      <c r="BD644" s="4"/>
      <c r="BE644" s="4"/>
      <c r="BF644" s="1"/>
      <c r="BG644" s="4"/>
      <c r="BH644" s="61"/>
      <c r="BI644" s="61"/>
      <c r="BJ644" s="4"/>
    </row>
    <row r="645" s="32" customFormat="true" ht="2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2"/>
      <c r="M645" s="3"/>
      <c r="N645" s="4"/>
      <c r="O645" s="1"/>
      <c r="P645" s="1"/>
      <c r="Q645" s="1"/>
      <c r="R645" s="1"/>
      <c r="S645" s="2"/>
      <c r="T645" s="4"/>
      <c r="U645" s="1"/>
      <c r="V645" s="1"/>
      <c r="W645" s="2"/>
      <c r="X645" s="2"/>
      <c r="Y645" s="2"/>
      <c r="Z645" s="2"/>
      <c r="AA645" s="3"/>
      <c r="AB645" s="3"/>
      <c r="AC645" s="3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5"/>
      <c r="AU645" s="5"/>
      <c r="AV645" s="4"/>
      <c r="AW645" s="4"/>
      <c r="AX645" s="4"/>
      <c r="AY645" s="5"/>
      <c r="AZ645" s="6"/>
      <c r="BA645" s="5"/>
      <c r="BB645" s="5"/>
      <c r="BC645" s="5"/>
      <c r="BD645" s="4"/>
      <c r="BE645" s="4"/>
      <c r="BF645" s="1"/>
      <c r="BG645" s="4"/>
      <c r="BH645" s="61"/>
      <c r="BI645" s="61"/>
      <c r="BJ645" s="4"/>
    </row>
    <row r="646" s="32" customFormat="true" ht="2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2"/>
      <c r="M646" s="3"/>
      <c r="N646" s="4"/>
      <c r="O646" s="1"/>
      <c r="P646" s="1"/>
      <c r="Q646" s="1"/>
      <c r="R646" s="1"/>
      <c r="S646" s="2"/>
      <c r="T646" s="4"/>
      <c r="U646" s="1"/>
      <c r="V646" s="1"/>
      <c r="W646" s="2"/>
      <c r="X646" s="2"/>
      <c r="Y646" s="2"/>
      <c r="Z646" s="2"/>
      <c r="AA646" s="3"/>
      <c r="AB646" s="3"/>
      <c r="AC646" s="3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5"/>
      <c r="AU646" s="5"/>
      <c r="AV646" s="4"/>
      <c r="AW646" s="4"/>
      <c r="AX646" s="4"/>
      <c r="AY646" s="5"/>
      <c r="AZ646" s="6"/>
      <c r="BA646" s="5"/>
      <c r="BB646" s="5"/>
      <c r="BC646" s="5"/>
      <c r="BD646" s="4"/>
      <c r="BE646" s="4"/>
      <c r="BF646" s="1"/>
      <c r="BG646" s="4"/>
      <c r="BH646" s="61"/>
      <c r="BI646" s="61"/>
      <c r="BJ646" s="4"/>
    </row>
    <row r="647" s="32" customFormat="true" ht="2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2"/>
      <c r="M647" s="3"/>
      <c r="N647" s="4"/>
      <c r="O647" s="1"/>
      <c r="P647" s="1"/>
      <c r="Q647" s="1"/>
      <c r="R647" s="1"/>
      <c r="S647" s="2"/>
      <c r="T647" s="4"/>
      <c r="U647" s="1"/>
      <c r="V647" s="1"/>
      <c r="W647" s="2"/>
      <c r="X647" s="2"/>
      <c r="Y647" s="2"/>
      <c r="Z647" s="2"/>
      <c r="AA647" s="3"/>
      <c r="AB647" s="3"/>
      <c r="AC647" s="3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5"/>
      <c r="AU647" s="5"/>
      <c r="AV647" s="4"/>
      <c r="AW647" s="4"/>
      <c r="AX647" s="4"/>
      <c r="AY647" s="5"/>
      <c r="AZ647" s="6"/>
      <c r="BA647" s="5"/>
      <c r="BB647" s="5"/>
      <c r="BC647" s="5"/>
      <c r="BD647" s="4"/>
      <c r="BE647" s="4"/>
      <c r="BF647" s="1"/>
      <c r="BG647" s="4"/>
      <c r="BH647" s="61"/>
      <c r="BI647" s="61"/>
      <c r="BJ647" s="4"/>
    </row>
    <row r="648" s="32" customFormat="true" ht="2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2"/>
      <c r="M648" s="3"/>
      <c r="N648" s="4"/>
      <c r="O648" s="1"/>
      <c r="P648" s="1"/>
      <c r="Q648" s="1"/>
      <c r="R648" s="1"/>
      <c r="S648" s="2"/>
      <c r="T648" s="4"/>
      <c r="U648" s="1"/>
      <c r="V648" s="1"/>
      <c r="W648" s="2"/>
      <c r="X648" s="2"/>
      <c r="Y648" s="2"/>
      <c r="Z648" s="2"/>
      <c r="AA648" s="3"/>
      <c r="AB648" s="3"/>
      <c r="AC648" s="3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5"/>
      <c r="AU648" s="5"/>
      <c r="AV648" s="4"/>
      <c r="AW648" s="4"/>
      <c r="AX648" s="4"/>
      <c r="AY648" s="5"/>
      <c r="AZ648" s="6"/>
      <c r="BA648" s="5"/>
      <c r="BB648" s="5"/>
      <c r="BC648" s="5"/>
      <c r="BD648" s="4"/>
      <c r="BE648" s="4"/>
      <c r="BF648" s="1"/>
      <c r="BG648" s="4"/>
      <c r="BH648" s="61"/>
      <c r="BI648" s="61"/>
      <c r="BJ648" s="4"/>
    </row>
    <row r="649" s="32" customFormat="true" ht="2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2"/>
      <c r="M649" s="3"/>
      <c r="N649" s="4"/>
      <c r="O649" s="1"/>
      <c r="P649" s="1"/>
      <c r="Q649" s="1"/>
      <c r="R649" s="1"/>
      <c r="S649" s="2"/>
      <c r="T649" s="4"/>
      <c r="U649" s="1"/>
      <c r="V649" s="1"/>
      <c r="W649" s="2"/>
      <c r="X649" s="2"/>
      <c r="Y649" s="2"/>
      <c r="Z649" s="2"/>
      <c r="AA649" s="3"/>
      <c r="AB649" s="3"/>
      <c r="AC649" s="3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5"/>
      <c r="AU649" s="5"/>
      <c r="AV649" s="4"/>
      <c r="AW649" s="4"/>
      <c r="AX649" s="4"/>
      <c r="AY649" s="5"/>
      <c r="AZ649" s="6"/>
      <c r="BA649" s="5"/>
      <c r="BB649" s="5"/>
      <c r="BC649" s="5"/>
      <c r="BD649" s="4"/>
      <c r="BE649" s="4"/>
      <c r="BF649" s="1"/>
      <c r="BG649" s="4"/>
      <c r="BH649" s="61"/>
      <c r="BI649" s="61"/>
      <c r="BJ649" s="4"/>
    </row>
    <row r="650" s="32" customFormat="true" ht="2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2"/>
      <c r="M650" s="3"/>
      <c r="N650" s="4"/>
      <c r="O650" s="1"/>
      <c r="P650" s="1"/>
      <c r="Q650" s="1"/>
      <c r="R650" s="1"/>
      <c r="S650" s="2"/>
      <c r="T650" s="4"/>
      <c r="U650" s="1"/>
      <c r="V650" s="1"/>
      <c r="W650" s="2"/>
      <c r="X650" s="2"/>
      <c r="Y650" s="2"/>
      <c r="Z650" s="2"/>
      <c r="AA650" s="3"/>
      <c r="AB650" s="3"/>
      <c r="AC650" s="3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5"/>
      <c r="AU650" s="5"/>
      <c r="AV650" s="4"/>
      <c r="AW650" s="4"/>
      <c r="AX650" s="4"/>
      <c r="AY650" s="5"/>
      <c r="AZ650" s="6"/>
      <c r="BA650" s="5"/>
      <c r="BB650" s="5"/>
      <c r="BC650" s="5"/>
      <c r="BD650" s="4"/>
      <c r="BE650" s="4"/>
      <c r="BF650" s="1"/>
      <c r="BG650" s="4"/>
      <c r="BH650" s="61"/>
      <c r="BI650" s="61"/>
      <c r="BJ650" s="4"/>
    </row>
    <row r="651" s="32" customFormat="true" ht="2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2"/>
      <c r="M651" s="3"/>
      <c r="N651" s="4"/>
      <c r="O651" s="1"/>
      <c r="P651" s="1"/>
      <c r="Q651" s="1"/>
      <c r="R651" s="1"/>
      <c r="S651" s="2"/>
      <c r="T651" s="4"/>
      <c r="U651" s="1"/>
      <c r="V651" s="1"/>
      <c r="W651" s="2"/>
      <c r="X651" s="2"/>
      <c r="Y651" s="2"/>
      <c r="Z651" s="2"/>
      <c r="AA651" s="3"/>
      <c r="AB651" s="3"/>
      <c r="AC651" s="3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5"/>
      <c r="AU651" s="5"/>
      <c r="AV651" s="4"/>
      <c r="AW651" s="4"/>
      <c r="AX651" s="4"/>
      <c r="AY651" s="5"/>
      <c r="AZ651" s="6"/>
      <c r="BA651" s="5"/>
      <c r="BB651" s="5"/>
      <c r="BC651" s="5"/>
      <c r="BD651" s="4"/>
      <c r="BE651" s="4"/>
      <c r="BF651" s="1"/>
      <c r="BG651" s="4"/>
      <c r="BH651" s="61"/>
      <c r="BI651" s="61"/>
      <c r="BJ651" s="4"/>
    </row>
    <row r="652" s="32" customFormat="true" ht="2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2"/>
      <c r="M652" s="3"/>
      <c r="N652" s="4"/>
      <c r="O652" s="1"/>
      <c r="P652" s="1"/>
      <c r="Q652" s="1"/>
      <c r="R652" s="1"/>
      <c r="S652" s="2"/>
      <c r="T652" s="4"/>
      <c r="U652" s="1"/>
      <c r="V652" s="1"/>
      <c r="W652" s="2"/>
      <c r="X652" s="2"/>
      <c r="Y652" s="2"/>
      <c r="Z652" s="2"/>
      <c r="AA652" s="3"/>
      <c r="AB652" s="3"/>
      <c r="AC652" s="3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5"/>
      <c r="AU652" s="5"/>
      <c r="AV652" s="4"/>
      <c r="AW652" s="4"/>
      <c r="AX652" s="4"/>
      <c r="AY652" s="5"/>
      <c r="AZ652" s="6"/>
      <c r="BA652" s="5"/>
      <c r="BB652" s="5"/>
      <c r="BC652" s="5"/>
      <c r="BD652" s="4"/>
      <c r="BE652" s="4"/>
      <c r="BF652" s="1"/>
      <c r="BG652" s="4"/>
      <c r="BH652" s="61"/>
      <c r="BI652" s="61"/>
      <c r="BJ652" s="4"/>
    </row>
    <row r="653" s="32" customFormat="true" ht="2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2"/>
      <c r="M653" s="3"/>
      <c r="N653" s="4"/>
      <c r="O653" s="1"/>
      <c r="P653" s="1"/>
      <c r="Q653" s="1"/>
      <c r="R653" s="1"/>
      <c r="S653" s="2"/>
      <c r="T653" s="4"/>
      <c r="U653" s="1"/>
      <c r="V653" s="1"/>
      <c r="W653" s="2"/>
      <c r="X653" s="2"/>
      <c r="Y653" s="2"/>
      <c r="Z653" s="2"/>
      <c r="AA653" s="3"/>
      <c r="AB653" s="3"/>
      <c r="AC653" s="3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5"/>
      <c r="AU653" s="5"/>
      <c r="AV653" s="4"/>
      <c r="AW653" s="4"/>
      <c r="AX653" s="4"/>
      <c r="AY653" s="5"/>
      <c r="AZ653" s="6"/>
      <c r="BA653" s="5"/>
      <c r="BB653" s="5"/>
      <c r="BC653" s="5"/>
      <c r="BD653" s="4"/>
      <c r="BE653" s="4"/>
      <c r="BF653" s="1"/>
      <c r="BG653" s="4"/>
      <c r="BH653" s="61"/>
      <c r="BI653" s="61"/>
      <c r="BJ653" s="4"/>
    </row>
    <row r="654" s="32" customFormat="true" ht="2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2"/>
      <c r="M654" s="3"/>
      <c r="N654" s="4"/>
      <c r="O654" s="1"/>
      <c r="P654" s="1"/>
      <c r="Q654" s="1"/>
      <c r="R654" s="1"/>
      <c r="S654" s="2"/>
      <c r="T654" s="4"/>
      <c r="U654" s="1"/>
      <c r="V654" s="1"/>
      <c r="W654" s="2"/>
      <c r="X654" s="2"/>
      <c r="Y654" s="2"/>
      <c r="Z654" s="2"/>
      <c r="AA654" s="3"/>
      <c r="AB654" s="3"/>
      <c r="AC654" s="3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5"/>
      <c r="AU654" s="5"/>
      <c r="AV654" s="4"/>
      <c r="AW654" s="4"/>
      <c r="AX654" s="4"/>
      <c r="AY654" s="5"/>
      <c r="AZ654" s="6"/>
      <c r="BA654" s="5"/>
      <c r="BB654" s="5"/>
      <c r="BC654" s="5"/>
      <c r="BD654" s="4"/>
      <c r="BE654" s="4"/>
      <c r="BF654" s="1"/>
      <c r="BG654" s="4"/>
      <c r="BH654" s="61"/>
      <c r="BI654" s="61"/>
      <c r="BJ654" s="4"/>
    </row>
    <row r="655" s="32" customFormat="true" ht="2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2"/>
      <c r="M655" s="3"/>
      <c r="N655" s="4"/>
      <c r="O655" s="1"/>
      <c r="P655" s="1"/>
      <c r="Q655" s="1"/>
      <c r="R655" s="1"/>
      <c r="S655" s="2"/>
      <c r="T655" s="4"/>
      <c r="U655" s="1"/>
      <c r="V655" s="1"/>
      <c r="W655" s="2"/>
      <c r="X655" s="2"/>
      <c r="Y655" s="2"/>
      <c r="Z655" s="2"/>
      <c r="AA655" s="3"/>
      <c r="AB655" s="3"/>
      <c r="AC655" s="3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5"/>
      <c r="AU655" s="5"/>
      <c r="AV655" s="4"/>
      <c r="AW655" s="4"/>
      <c r="AX655" s="4"/>
      <c r="AY655" s="5"/>
      <c r="AZ655" s="6"/>
      <c r="BA655" s="5"/>
      <c r="BB655" s="5"/>
      <c r="BC655" s="5"/>
      <c r="BD655" s="4"/>
      <c r="BE655" s="4"/>
      <c r="BF655" s="1"/>
      <c r="BG655" s="4"/>
      <c r="BH655" s="61"/>
      <c r="BI655" s="61"/>
      <c r="BJ655" s="4"/>
    </row>
    <row r="656" s="32" customFormat="true" ht="2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2"/>
      <c r="M656" s="3"/>
      <c r="N656" s="4"/>
      <c r="O656" s="1"/>
      <c r="P656" s="1"/>
      <c r="Q656" s="1"/>
      <c r="R656" s="1"/>
      <c r="S656" s="2"/>
      <c r="T656" s="4"/>
      <c r="U656" s="1"/>
      <c r="V656" s="1"/>
      <c r="W656" s="2"/>
      <c r="X656" s="2"/>
      <c r="Y656" s="2"/>
      <c r="Z656" s="2"/>
      <c r="AA656" s="3"/>
      <c r="AB656" s="3"/>
      <c r="AC656" s="3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5"/>
      <c r="AU656" s="5"/>
      <c r="AV656" s="4"/>
      <c r="AW656" s="4"/>
      <c r="AX656" s="4"/>
      <c r="AY656" s="5"/>
      <c r="AZ656" s="6"/>
      <c r="BA656" s="5"/>
      <c r="BB656" s="5"/>
      <c r="BC656" s="5"/>
      <c r="BD656" s="4"/>
      <c r="BE656" s="4"/>
      <c r="BF656" s="1"/>
      <c r="BG656" s="4"/>
      <c r="BH656" s="61"/>
      <c r="BI656" s="61"/>
      <c r="BJ656" s="4"/>
    </row>
    <row r="657" s="32" customFormat="true" ht="2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2"/>
      <c r="M657" s="3"/>
      <c r="N657" s="4"/>
      <c r="O657" s="1"/>
      <c r="P657" s="1"/>
      <c r="Q657" s="1"/>
      <c r="R657" s="1"/>
      <c r="S657" s="2"/>
      <c r="T657" s="4"/>
      <c r="U657" s="1"/>
      <c r="V657" s="1"/>
      <c r="W657" s="2"/>
      <c r="X657" s="2"/>
      <c r="Y657" s="2"/>
      <c r="Z657" s="2"/>
      <c r="AA657" s="3"/>
      <c r="AB657" s="3"/>
      <c r="AC657" s="3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5"/>
      <c r="AU657" s="5"/>
      <c r="AV657" s="4"/>
      <c r="AW657" s="4"/>
      <c r="AX657" s="4"/>
      <c r="AY657" s="5"/>
      <c r="AZ657" s="6"/>
      <c r="BA657" s="5"/>
      <c r="BB657" s="5"/>
      <c r="BC657" s="5"/>
      <c r="BD657" s="4"/>
      <c r="BE657" s="4"/>
      <c r="BF657" s="1"/>
      <c r="BG657" s="4"/>
      <c r="BH657" s="61"/>
      <c r="BI657" s="61"/>
      <c r="BJ657" s="4"/>
    </row>
    <row r="658" s="32" customFormat="true" ht="2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2"/>
      <c r="M658" s="3"/>
      <c r="N658" s="4"/>
      <c r="O658" s="1"/>
      <c r="P658" s="1"/>
      <c r="Q658" s="1"/>
      <c r="R658" s="1"/>
      <c r="S658" s="2"/>
      <c r="T658" s="4"/>
      <c r="U658" s="1"/>
      <c r="V658" s="1"/>
      <c r="W658" s="2"/>
      <c r="X658" s="2"/>
      <c r="Y658" s="2"/>
      <c r="Z658" s="2"/>
      <c r="AA658" s="3"/>
      <c r="AB658" s="3"/>
      <c r="AC658" s="3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5"/>
      <c r="AU658" s="5"/>
      <c r="AV658" s="4"/>
      <c r="AW658" s="4"/>
      <c r="AX658" s="4"/>
      <c r="AY658" s="5"/>
      <c r="AZ658" s="6"/>
      <c r="BA658" s="5"/>
      <c r="BB658" s="5"/>
      <c r="BC658" s="5"/>
      <c r="BD658" s="4"/>
      <c r="BE658" s="4"/>
      <c r="BF658" s="1"/>
      <c r="BG658" s="4"/>
      <c r="BH658" s="61"/>
      <c r="BI658" s="61"/>
      <c r="BJ658" s="4"/>
    </row>
    <row r="659" s="32" customFormat="true" ht="2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2"/>
      <c r="M659" s="3"/>
      <c r="N659" s="4"/>
      <c r="O659" s="1"/>
      <c r="P659" s="1"/>
      <c r="Q659" s="1"/>
      <c r="R659" s="1"/>
      <c r="S659" s="2"/>
      <c r="T659" s="4"/>
      <c r="U659" s="1"/>
      <c r="V659" s="1"/>
      <c r="W659" s="2"/>
      <c r="X659" s="2"/>
      <c r="Y659" s="2"/>
      <c r="Z659" s="2"/>
      <c r="AA659" s="3"/>
      <c r="AB659" s="3"/>
      <c r="AC659" s="3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5"/>
      <c r="AU659" s="5"/>
      <c r="AV659" s="4"/>
      <c r="AW659" s="4"/>
      <c r="AX659" s="4"/>
      <c r="AY659" s="5"/>
      <c r="AZ659" s="6"/>
      <c r="BA659" s="5"/>
      <c r="BB659" s="5"/>
      <c r="BC659" s="5"/>
      <c r="BD659" s="4"/>
      <c r="BE659" s="4"/>
      <c r="BF659" s="1"/>
      <c r="BG659" s="4"/>
      <c r="BH659" s="61"/>
      <c r="BI659" s="61"/>
      <c r="BJ659" s="4"/>
    </row>
    <row r="660" s="32" customFormat="true" ht="2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2"/>
      <c r="M660" s="3"/>
      <c r="N660" s="4"/>
      <c r="O660" s="1"/>
      <c r="P660" s="1"/>
      <c r="Q660" s="1"/>
      <c r="R660" s="1"/>
      <c r="S660" s="2"/>
      <c r="T660" s="4"/>
      <c r="U660" s="1"/>
      <c r="V660" s="1"/>
      <c r="W660" s="2"/>
      <c r="X660" s="2"/>
      <c r="Y660" s="2"/>
      <c r="Z660" s="2"/>
      <c r="AA660" s="3"/>
      <c r="AB660" s="3"/>
      <c r="AC660" s="3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5"/>
      <c r="AU660" s="5"/>
      <c r="AV660" s="4"/>
      <c r="AW660" s="4"/>
      <c r="AX660" s="4"/>
      <c r="AY660" s="5"/>
      <c r="AZ660" s="6"/>
      <c r="BA660" s="5"/>
      <c r="BB660" s="5"/>
      <c r="BC660" s="5"/>
      <c r="BD660" s="4"/>
      <c r="BE660" s="4"/>
      <c r="BF660" s="1"/>
      <c r="BG660" s="4"/>
      <c r="BH660" s="61"/>
      <c r="BI660" s="61"/>
      <c r="BJ660" s="4"/>
    </row>
    <row r="661" s="32" customFormat="true" ht="2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2"/>
      <c r="M661" s="3"/>
      <c r="N661" s="4"/>
      <c r="O661" s="1"/>
      <c r="P661" s="1"/>
      <c r="Q661" s="1"/>
      <c r="R661" s="1"/>
      <c r="S661" s="2"/>
      <c r="T661" s="4"/>
      <c r="U661" s="1"/>
      <c r="V661" s="1"/>
      <c r="W661" s="2"/>
      <c r="X661" s="2"/>
      <c r="Y661" s="2"/>
      <c r="Z661" s="2"/>
      <c r="AA661" s="3"/>
      <c r="AB661" s="3"/>
      <c r="AC661" s="3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5"/>
      <c r="AU661" s="5"/>
      <c r="AV661" s="4"/>
      <c r="AW661" s="4"/>
      <c r="AX661" s="4"/>
      <c r="AY661" s="5"/>
      <c r="AZ661" s="6"/>
      <c r="BA661" s="5"/>
      <c r="BB661" s="5"/>
      <c r="BC661" s="5"/>
      <c r="BD661" s="4"/>
      <c r="BE661" s="4"/>
      <c r="BF661" s="1"/>
      <c r="BG661" s="4"/>
      <c r="BH661" s="61"/>
      <c r="BI661" s="61"/>
      <c r="BJ661" s="4"/>
    </row>
    <row r="662" s="32" customFormat="true" ht="2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2"/>
      <c r="M662" s="3"/>
      <c r="N662" s="4"/>
      <c r="O662" s="1"/>
      <c r="P662" s="1"/>
      <c r="Q662" s="1"/>
      <c r="R662" s="1"/>
      <c r="S662" s="2"/>
      <c r="T662" s="4"/>
      <c r="U662" s="1"/>
      <c r="V662" s="1"/>
      <c r="W662" s="2"/>
      <c r="X662" s="2"/>
      <c r="Y662" s="2"/>
      <c r="Z662" s="2"/>
      <c r="AA662" s="3"/>
      <c r="AB662" s="3"/>
      <c r="AC662" s="3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5"/>
      <c r="AU662" s="5"/>
      <c r="AV662" s="4"/>
      <c r="AW662" s="4"/>
      <c r="AX662" s="4"/>
      <c r="AY662" s="5"/>
      <c r="AZ662" s="6"/>
      <c r="BA662" s="5"/>
      <c r="BB662" s="5"/>
      <c r="BC662" s="5"/>
      <c r="BD662" s="4"/>
      <c r="BE662" s="4"/>
      <c r="BF662" s="1"/>
      <c r="BG662" s="4"/>
      <c r="BH662" s="61"/>
      <c r="BI662" s="61"/>
      <c r="BJ662" s="4"/>
    </row>
    <row r="663" s="32" customFormat="true" ht="2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2"/>
      <c r="M663" s="3"/>
      <c r="N663" s="4"/>
      <c r="O663" s="1"/>
      <c r="P663" s="1"/>
      <c r="Q663" s="1"/>
      <c r="R663" s="1"/>
      <c r="S663" s="2"/>
      <c r="T663" s="4"/>
      <c r="U663" s="1"/>
      <c r="V663" s="1"/>
      <c r="W663" s="2"/>
      <c r="X663" s="2"/>
      <c r="Y663" s="2"/>
      <c r="Z663" s="2"/>
      <c r="AA663" s="3"/>
      <c r="AB663" s="3"/>
      <c r="AC663" s="3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5"/>
      <c r="AU663" s="5"/>
      <c r="AV663" s="4"/>
      <c r="AW663" s="4"/>
      <c r="AX663" s="4"/>
      <c r="AY663" s="5"/>
      <c r="AZ663" s="6"/>
      <c r="BA663" s="5"/>
      <c r="BB663" s="5"/>
      <c r="BC663" s="5"/>
      <c r="BD663" s="4"/>
      <c r="BE663" s="4"/>
      <c r="BF663" s="1"/>
      <c r="BG663" s="4"/>
      <c r="BH663" s="61"/>
      <c r="BI663" s="61"/>
      <c r="BJ663" s="4"/>
    </row>
    <row r="664" s="32" customFormat="true" ht="2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2"/>
      <c r="M664" s="3"/>
      <c r="N664" s="4"/>
      <c r="O664" s="1"/>
      <c r="P664" s="1"/>
      <c r="Q664" s="1"/>
      <c r="R664" s="1"/>
      <c r="S664" s="2"/>
      <c r="T664" s="4"/>
      <c r="U664" s="1"/>
      <c r="V664" s="1"/>
      <c r="W664" s="2"/>
      <c r="X664" s="2"/>
      <c r="Y664" s="2"/>
      <c r="Z664" s="2"/>
      <c r="AA664" s="3"/>
      <c r="AB664" s="3"/>
      <c r="AC664" s="3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5"/>
      <c r="AU664" s="5"/>
      <c r="AV664" s="4"/>
      <c r="AW664" s="4"/>
      <c r="AX664" s="4"/>
      <c r="AY664" s="5"/>
      <c r="AZ664" s="6"/>
      <c r="BA664" s="5"/>
      <c r="BB664" s="5"/>
      <c r="BC664" s="5"/>
      <c r="BD664" s="4"/>
      <c r="BE664" s="4"/>
      <c r="BF664" s="1"/>
      <c r="BG664" s="4"/>
      <c r="BH664" s="61"/>
      <c r="BI664" s="61"/>
      <c r="BJ664" s="4"/>
    </row>
    <row r="665" s="32" customFormat="true" ht="2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2"/>
      <c r="M665" s="3"/>
      <c r="N665" s="4"/>
      <c r="O665" s="1"/>
      <c r="P665" s="1"/>
      <c r="Q665" s="1"/>
      <c r="R665" s="1"/>
      <c r="S665" s="2"/>
      <c r="T665" s="4"/>
      <c r="U665" s="1"/>
      <c r="V665" s="1"/>
      <c r="W665" s="2"/>
      <c r="X665" s="2"/>
      <c r="Y665" s="2"/>
      <c r="Z665" s="2"/>
      <c r="AA665" s="3"/>
      <c r="AB665" s="3"/>
      <c r="AC665" s="3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5"/>
      <c r="AU665" s="5"/>
      <c r="AV665" s="4"/>
      <c r="AW665" s="4"/>
      <c r="AX665" s="4"/>
      <c r="AY665" s="5"/>
      <c r="AZ665" s="6"/>
      <c r="BA665" s="5"/>
      <c r="BB665" s="5"/>
      <c r="BC665" s="5"/>
      <c r="BD665" s="4"/>
      <c r="BE665" s="4"/>
      <c r="BF665" s="1"/>
      <c r="BG665" s="4"/>
      <c r="BH665" s="61"/>
      <c r="BI665" s="61"/>
      <c r="BJ665" s="4"/>
    </row>
    <row r="666" s="32" customFormat="true" ht="2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2"/>
      <c r="M666" s="3"/>
      <c r="N666" s="4"/>
      <c r="O666" s="1"/>
      <c r="P666" s="1"/>
      <c r="Q666" s="1"/>
      <c r="R666" s="1"/>
      <c r="S666" s="2"/>
      <c r="T666" s="4"/>
      <c r="U666" s="1"/>
      <c r="V666" s="1"/>
      <c r="W666" s="2"/>
      <c r="X666" s="2"/>
      <c r="Y666" s="2"/>
      <c r="Z666" s="2"/>
      <c r="AA666" s="3"/>
      <c r="AB666" s="3"/>
      <c r="AC666" s="3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5"/>
      <c r="AU666" s="5"/>
      <c r="AV666" s="4"/>
      <c r="AW666" s="4"/>
      <c r="AX666" s="4"/>
      <c r="AY666" s="5"/>
      <c r="AZ666" s="6"/>
      <c r="BA666" s="5"/>
      <c r="BB666" s="5"/>
      <c r="BC666" s="5"/>
      <c r="BD666" s="4"/>
      <c r="BE666" s="4"/>
      <c r="BF666" s="1"/>
      <c r="BG666" s="4"/>
      <c r="BH666" s="61"/>
      <c r="BI666" s="61"/>
      <c r="BJ666" s="4"/>
    </row>
    <row r="667" s="32" customFormat="true" ht="2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2"/>
      <c r="M667" s="3"/>
      <c r="N667" s="4"/>
      <c r="O667" s="1"/>
      <c r="P667" s="1"/>
      <c r="Q667" s="1"/>
      <c r="R667" s="1"/>
      <c r="S667" s="2"/>
      <c r="T667" s="4"/>
      <c r="U667" s="1"/>
      <c r="V667" s="1"/>
      <c r="W667" s="2"/>
      <c r="X667" s="2"/>
      <c r="Y667" s="2"/>
      <c r="Z667" s="2"/>
      <c r="AA667" s="3"/>
      <c r="AB667" s="3"/>
      <c r="AC667" s="3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5"/>
      <c r="AU667" s="5"/>
      <c r="AV667" s="4"/>
      <c r="AW667" s="4"/>
      <c r="AX667" s="4"/>
      <c r="AY667" s="5"/>
      <c r="AZ667" s="6"/>
      <c r="BA667" s="5"/>
      <c r="BB667" s="5"/>
      <c r="BC667" s="5"/>
      <c r="BD667" s="4"/>
      <c r="BE667" s="4"/>
      <c r="BF667" s="1"/>
      <c r="BG667" s="4"/>
      <c r="BH667" s="61"/>
      <c r="BI667" s="61"/>
      <c r="BJ667" s="4"/>
    </row>
    <row r="668" s="32" customFormat="true" ht="2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2"/>
      <c r="M668" s="3"/>
      <c r="N668" s="4"/>
      <c r="O668" s="1"/>
      <c r="P668" s="1"/>
      <c r="Q668" s="1"/>
      <c r="R668" s="1"/>
      <c r="S668" s="2"/>
      <c r="T668" s="4"/>
      <c r="U668" s="1"/>
      <c r="V668" s="1"/>
      <c r="W668" s="2"/>
      <c r="X668" s="2"/>
      <c r="Y668" s="2"/>
      <c r="Z668" s="2"/>
      <c r="AA668" s="3"/>
      <c r="AB668" s="3"/>
      <c r="AC668" s="3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5"/>
      <c r="AU668" s="5"/>
      <c r="AV668" s="4"/>
      <c r="AW668" s="4"/>
      <c r="AX668" s="4"/>
      <c r="AY668" s="5"/>
      <c r="AZ668" s="6"/>
      <c r="BA668" s="5"/>
      <c r="BB668" s="5"/>
      <c r="BC668" s="5"/>
      <c r="BD668" s="4"/>
      <c r="BE668" s="4"/>
      <c r="BF668" s="1"/>
      <c r="BG668" s="4"/>
      <c r="BH668" s="61"/>
      <c r="BI668" s="61"/>
      <c r="BJ668" s="4"/>
    </row>
    <row r="669" s="32" customFormat="true" ht="2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2"/>
      <c r="M669" s="3"/>
      <c r="N669" s="4"/>
      <c r="O669" s="1"/>
      <c r="P669" s="1"/>
      <c r="Q669" s="1"/>
      <c r="R669" s="1"/>
      <c r="S669" s="2"/>
      <c r="T669" s="4"/>
      <c r="U669" s="1"/>
      <c r="V669" s="1"/>
      <c r="W669" s="2"/>
      <c r="X669" s="2"/>
      <c r="Y669" s="2"/>
      <c r="Z669" s="2"/>
      <c r="AA669" s="3"/>
      <c r="AB669" s="3"/>
      <c r="AC669" s="3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5"/>
      <c r="AU669" s="5"/>
      <c r="AV669" s="4"/>
      <c r="AW669" s="4"/>
      <c r="AX669" s="4"/>
      <c r="AY669" s="5"/>
      <c r="AZ669" s="6"/>
      <c r="BA669" s="5"/>
      <c r="BB669" s="5"/>
      <c r="BC669" s="5"/>
      <c r="BD669" s="4"/>
      <c r="BE669" s="4"/>
      <c r="BF669" s="1"/>
      <c r="BG669" s="4"/>
      <c r="BH669" s="61"/>
      <c r="BI669" s="61"/>
      <c r="BJ669" s="4"/>
    </row>
    <row r="670" s="32" customFormat="true" ht="2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2"/>
      <c r="M670" s="3"/>
      <c r="N670" s="4"/>
      <c r="O670" s="1"/>
      <c r="P670" s="1"/>
      <c r="Q670" s="1"/>
      <c r="R670" s="1"/>
      <c r="S670" s="2"/>
      <c r="T670" s="4"/>
      <c r="U670" s="1"/>
      <c r="V670" s="1"/>
      <c r="W670" s="2"/>
      <c r="X670" s="2"/>
      <c r="Y670" s="2"/>
      <c r="Z670" s="2"/>
      <c r="AA670" s="3"/>
      <c r="AB670" s="3"/>
      <c r="AC670" s="3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5"/>
      <c r="AU670" s="5"/>
      <c r="AV670" s="4"/>
      <c r="AW670" s="4"/>
      <c r="AX670" s="4"/>
      <c r="AY670" s="5"/>
      <c r="AZ670" s="6"/>
      <c r="BA670" s="5"/>
      <c r="BB670" s="5"/>
      <c r="BC670" s="5"/>
      <c r="BD670" s="4"/>
      <c r="BE670" s="4"/>
      <c r="BF670" s="1"/>
      <c r="BG670" s="4"/>
      <c r="BH670" s="61"/>
      <c r="BI670" s="61"/>
      <c r="BJ670" s="4"/>
    </row>
    <row r="671" s="32" customFormat="true" ht="2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2"/>
      <c r="M671" s="3"/>
      <c r="N671" s="4"/>
      <c r="O671" s="1"/>
      <c r="P671" s="1"/>
      <c r="Q671" s="1"/>
      <c r="R671" s="1"/>
      <c r="S671" s="2"/>
      <c r="T671" s="4"/>
      <c r="U671" s="1"/>
      <c r="V671" s="1"/>
      <c r="W671" s="2"/>
      <c r="X671" s="2"/>
      <c r="Y671" s="2"/>
      <c r="Z671" s="2"/>
      <c r="AA671" s="3"/>
      <c r="AB671" s="3"/>
      <c r="AC671" s="3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5"/>
      <c r="AU671" s="5"/>
      <c r="AV671" s="4"/>
      <c r="AW671" s="4"/>
      <c r="AX671" s="4"/>
      <c r="AY671" s="5"/>
      <c r="AZ671" s="6"/>
      <c r="BA671" s="5"/>
      <c r="BB671" s="5"/>
      <c r="BC671" s="5"/>
      <c r="BD671" s="4"/>
      <c r="BE671" s="4"/>
      <c r="BF671" s="1"/>
      <c r="BG671" s="4"/>
      <c r="BH671" s="61"/>
      <c r="BI671" s="61"/>
      <c r="BJ671" s="4"/>
    </row>
    <row r="672" s="32" customFormat="true" ht="2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2"/>
      <c r="M672" s="3"/>
      <c r="N672" s="4"/>
      <c r="O672" s="1"/>
      <c r="P672" s="1"/>
      <c r="Q672" s="1"/>
      <c r="R672" s="1"/>
      <c r="S672" s="2"/>
      <c r="T672" s="4"/>
      <c r="U672" s="1"/>
      <c r="V672" s="1"/>
      <c r="W672" s="2"/>
      <c r="X672" s="2"/>
      <c r="Y672" s="2"/>
      <c r="Z672" s="2"/>
      <c r="AA672" s="3"/>
      <c r="AB672" s="3"/>
      <c r="AC672" s="3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5"/>
      <c r="AU672" s="5"/>
      <c r="AV672" s="4"/>
      <c r="AW672" s="4"/>
      <c r="AX672" s="4"/>
      <c r="AY672" s="5"/>
      <c r="AZ672" s="6"/>
      <c r="BA672" s="5"/>
      <c r="BB672" s="5"/>
      <c r="BC672" s="5"/>
      <c r="BD672" s="4"/>
      <c r="BE672" s="4"/>
      <c r="BF672" s="1"/>
      <c r="BG672" s="4"/>
      <c r="BH672" s="61"/>
      <c r="BI672" s="61"/>
      <c r="BJ672" s="4"/>
    </row>
    <row r="673" s="32" customFormat="true" ht="2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2"/>
      <c r="M673" s="3"/>
      <c r="N673" s="4"/>
      <c r="O673" s="1"/>
      <c r="P673" s="1"/>
      <c r="Q673" s="1"/>
      <c r="R673" s="1"/>
      <c r="S673" s="2"/>
      <c r="T673" s="4"/>
      <c r="U673" s="1"/>
      <c r="V673" s="1"/>
      <c r="W673" s="2"/>
      <c r="X673" s="2"/>
      <c r="Y673" s="2"/>
      <c r="Z673" s="2"/>
      <c r="AA673" s="3"/>
      <c r="AB673" s="3"/>
      <c r="AC673" s="3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5"/>
      <c r="AU673" s="5"/>
      <c r="AV673" s="4"/>
      <c r="AW673" s="4"/>
      <c r="AX673" s="4"/>
      <c r="AY673" s="5"/>
      <c r="AZ673" s="6"/>
      <c r="BA673" s="5"/>
      <c r="BB673" s="5"/>
      <c r="BC673" s="5"/>
      <c r="BD673" s="4"/>
      <c r="BE673" s="4"/>
      <c r="BF673" s="1"/>
      <c r="BG673" s="4"/>
      <c r="BH673" s="61"/>
      <c r="BI673" s="61"/>
      <c r="BJ673" s="4"/>
    </row>
    <row r="674" s="32" customFormat="true" ht="2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2"/>
      <c r="M674" s="3"/>
      <c r="N674" s="4"/>
      <c r="O674" s="1"/>
      <c r="P674" s="1"/>
      <c r="Q674" s="1"/>
      <c r="R674" s="1"/>
      <c r="S674" s="2"/>
      <c r="T674" s="4"/>
      <c r="U674" s="1"/>
      <c r="V674" s="1"/>
      <c r="W674" s="2"/>
      <c r="X674" s="2"/>
      <c r="Y674" s="2"/>
      <c r="Z674" s="2"/>
      <c r="AA674" s="3"/>
      <c r="AB674" s="3"/>
      <c r="AC674" s="3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5"/>
      <c r="AU674" s="5"/>
      <c r="AV674" s="4"/>
      <c r="AW674" s="4"/>
      <c r="AX674" s="4"/>
      <c r="AY674" s="5"/>
      <c r="AZ674" s="6"/>
      <c r="BA674" s="5"/>
      <c r="BB674" s="5"/>
      <c r="BC674" s="5"/>
      <c r="BD674" s="4"/>
      <c r="BE674" s="4"/>
      <c r="BF674" s="1"/>
      <c r="BG674" s="4"/>
      <c r="BH674" s="61"/>
      <c r="BI674" s="61"/>
      <c r="BJ674" s="4"/>
    </row>
    <row r="675" s="32" customFormat="true" ht="2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2"/>
      <c r="M675" s="3"/>
      <c r="N675" s="4"/>
      <c r="O675" s="1"/>
      <c r="P675" s="1"/>
      <c r="Q675" s="1"/>
      <c r="R675" s="1"/>
      <c r="S675" s="2"/>
      <c r="T675" s="4"/>
      <c r="U675" s="1"/>
      <c r="V675" s="1"/>
      <c r="W675" s="2"/>
      <c r="X675" s="2"/>
      <c r="Y675" s="2"/>
      <c r="Z675" s="2"/>
      <c r="AA675" s="3"/>
      <c r="AB675" s="3"/>
      <c r="AC675" s="3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5"/>
      <c r="AU675" s="5"/>
      <c r="AV675" s="4"/>
      <c r="AW675" s="4"/>
      <c r="AX675" s="4"/>
      <c r="AY675" s="5"/>
      <c r="AZ675" s="6"/>
      <c r="BA675" s="5"/>
      <c r="BB675" s="5"/>
      <c r="BC675" s="5"/>
      <c r="BD675" s="4"/>
      <c r="BE675" s="4"/>
      <c r="BF675" s="1"/>
      <c r="BG675" s="4"/>
      <c r="BH675" s="61"/>
      <c r="BI675" s="61"/>
      <c r="BJ675" s="4"/>
    </row>
    <row r="676" s="32" customFormat="true" ht="2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2"/>
      <c r="M676" s="3"/>
      <c r="N676" s="4"/>
      <c r="O676" s="1"/>
      <c r="P676" s="1"/>
      <c r="Q676" s="1"/>
      <c r="R676" s="1"/>
      <c r="S676" s="2"/>
      <c r="T676" s="4"/>
      <c r="U676" s="1"/>
      <c r="V676" s="1"/>
      <c r="W676" s="2"/>
      <c r="X676" s="2"/>
      <c r="Y676" s="2"/>
      <c r="Z676" s="2"/>
      <c r="AA676" s="3"/>
      <c r="AB676" s="3"/>
      <c r="AC676" s="3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5"/>
      <c r="AU676" s="5"/>
      <c r="AV676" s="4"/>
      <c r="AW676" s="4"/>
      <c r="AX676" s="4"/>
      <c r="AY676" s="5"/>
      <c r="AZ676" s="6"/>
      <c r="BA676" s="5"/>
      <c r="BB676" s="5"/>
      <c r="BC676" s="5"/>
      <c r="BD676" s="4"/>
      <c r="BE676" s="4"/>
      <c r="BF676" s="1"/>
      <c r="BG676" s="4"/>
      <c r="BH676" s="61"/>
      <c r="BI676" s="61"/>
      <c r="BJ676" s="4"/>
    </row>
    <row r="677" s="32" customFormat="true" ht="2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2"/>
      <c r="M677" s="3"/>
      <c r="N677" s="4"/>
      <c r="O677" s="1"/>
      <c r="P677" s="1"/>
      <c r="Q677" s="1"/>
      <c r="R677" s="1"/>
      <c r="S677" s="2"/>
      <c r="T677" s="4"/>
      <c r="U677" s="1"/>
      <c r="V677" s="1"/>
      <c r="W677" s="2"/>
      <c r="X677" s="2"/>
      <c r="Y677" s="2"/>
      <c r="Z677" s="2"/>
      <c r="AA677" s="3"/>
      <c r="AB677" s="3"/>
      <c r="AC677" s="3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5"/>
      <c r="AU677" s="5"/>
      <c r="AV677" s="4"/>
      <c r="AW677" s="4"/>
      <c r="AX677" s="4"/>
      <c r="AY677" s="5"/>
      <c r="AZ677" s="6"/>
      <c r="BA677" s="5"/>
      <c r="BB677" s="5"/>
      <c r="BC677" s="5"/>
      <c r="BD677" s="4"/>
      <c r="BE677" s="4"/>
      <c r="BF677" s="1"/>
      <c r="BG677" s="4"/>
      <c r="BH677" s="61"/>
      <c r="BI677" s="61"/>
      <c r="BJ677" s="4"/>
    </row>
    <row r="678" s="32" customFormat="true" ht="2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2"/>
      <c r="M678" s="3"/>
      <c r="N678" s="4"/>
      <c r="O678" s="1"/>
      <c r="P678" s="1"/>
      <c r="Q678" s="1"/>
      <c r="R678" s="1"/>
      <c r="S678" s="2"/>
      <c r="T678" s="4"/>
      <c r="U678" s="1"/>
      <c r="V678" s="1"/>
      <c r="W678" s="2"/>
      <c r="X678" s="2"/>
      <c r="Y678" s="2"/>
      <c r="Z678" s="2"/>
      <c r="AA678" s="3"/>
      <c r="AB678" s="3"/>
      <c r="AC678" s="3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5"/>
      <c r="AU678" s="5"/>
      <c r="AV678" s="4"/>
      <c r="AW678" s="4"/>
      <c r="AX678" s="4"/>
      <c r="AY678" s="5"/>
      <c r="AZ678" s="6"/>
      <c r="BA678" s="5"/>
      <c r="BB678" s="5"/>
      <c r="BC678" s="5"/>
      <c r="BD678" s="4"/>
      <c r="BE678" s="4"/>
      <c r="BF678" s="1"/>
      <c r="BG678" s="4"/>
      <c r="BH678" s="61"/>
      <c r="BI678" s="61"/>
      <c r="BJ678" s="4"/>
    </row>
    <row r="679" s="32" customFormat="true" ht="2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2"/>
      <c r="M679" s="3"/>
      <c r="N679" s="4"/>
      <c r="O679" s="1"/>
      <c r="P679" s="1"/>
      <c r="Q679" s="1"/>
      <c r="R679" s="1"/>
      <c r="S679" s="2"/>
      <c r="T679" s="4"/>
      <c r="U679" s="1"/>
      <c r="V679" s="1"/>
      <c r="W679" s="2"/>
      <c r="X679" s="2"/>
      <c r="Y679" s="2"/>
      <c r="Z679" s="2"/>
      <c r="AA679" s="3"/>
      <c r="AB679" s="3"/>
      <c r="AC679" s="3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5"/>
      <c r="AU679" s="5"/>
      <c r="AV679" s="4"/>
      <c r="AW679" s="4"/>
      <c r="AX679" s="4"/>
      <c r="AY679" s="5"/>
      <c r="AZ679" s="6"/>
      <c r="BA679" s="5"/>
      <c r="BB679" s="5"/>
      <c r="BC679" s="5"/>
      <c r="BD679" s="4"/>
      <c r="BE679" s="4"/>
      <c r="BF679" s="1"/>
      <c r="BG679" s="4"/>
      <c r="BH679" s="61"/>
      <c r="BI679" s="61"/>
      <c r="BJ679" s="4"/>
    </row>
    <row r="680" s="32" customFormat="true" ht="2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2"/>
      <c r="M680" s="3"/>
      <c r="N680" s="4"/>
      <c r="O680" s="1"/>
      <c r="P680" s="1"/>
      <c r="Q680" s="1"/>
      <c r="R680" s="1"/>
      <c r="S680" s="2"/>
      <c r="T680" s="4"/>
      <c r="U680" s="1"/>
      <c r="V680" s="1"/>
      <c r="W680" s="2"/>
      <c r="X680" s="2"/>
      <c r="Y680" s="2"/>
      <c r="Z680" s="2"/>
      <c r="AA680" s="3"/>
      <c r="AB680" s="3"/>
      <c r="AC680" s="3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5"/>
      <c r="AU680" s="5"/>
      <c r="AV680" s="4"/>
      <c r="AW680" s="4"/>
      <c r="AX680" s="4"/>
      <c r="AY680" s="5"/>
      <c r="AZ680" s="6"/>
      <c r="BA680" s="5"/>
      <c r="BB680" s="5"/>
      <c r="BC680" s="5"/>
      <c r="BD680" s="4"/>
      <c r="BE680" s="4"/>
      <c r="BF680" s="1"/>
      <c r="BG680" s="4"/>
      <c r="BH680" s="61"/>
      <c r="BI680" s="61"/>
      <c r="BJ680" s="4"/>
    </row>
    <row r="681" s="32" customFormat="true" ht="2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2"/>
      <c r="M681" s="3"/>
      <c r="N681" s="4"/>
      <c r="O681" s="1"/>
      <c r="P681" s="1"/>
      <c r="Q681" s="1"/>
      <c r="R681" s="1"/>
      <c r="S681" s="2"/>
      <c r="T681" s="4"/>
      <c r="U681" s="1"/>
      <c r="V681" s="1"/>
      <c r="W681" s="2"/>
      <c r="X681" s="2"/>
      <c r="Y681" s="2"/>
      <c r="Z681" s="2"/>
      <c r="AA681" s="3"/>
      <c r="AB681" s="3"/>
      <c r="AC681" s="3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5"/>
      <c r="AU681" s="5"/>
      <c r="AV681" s="4"/>
      <c r="AW681" s="4"/>
      <c r="AX681" s="4"/>
      <c r="AY681" s="5"/>
      <c r="AZ681" s="6"/>
      <c r="BA681" s="5"/>
      <c r="BB681" s="5"/>
      <c r="BC681" s="5"/>
      <c r="BD681" s="4"/>
      <c r="BE681" s="4"/>
      <c r="BF681" s="1"/>
      <c r="BG681" s="4"/>
      <c r="BH681" s="61"/>
      <c r="BI681" s="61"/>
      <c r="BJ681" s="4"/>
    </row>
    <row r="682" s="32" customFormat="true" ht="2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2"/>
      <c r="M682" s="3"/>
      <c r="N682" s="4"/>
      <c r="O682" s="1"/>
      <c r="P682" s="1"/>
      <c r="Q682" s="1"/>
      <c r="R682" s="1"/>
      <c r="S682" s="2"/>
      <c r="T682" s="4"/>
      <c r="U682" s="1"/>
      <c r="V682" s="1"/>
      <c r="W682" s="2"/>
      <c r="X682" s="2"/>
      <c r="Y682" s="2"/>
      <c r="Z682" s="2"/>
      <c r="AA682" s="3"/>
      <c r="AB682" s="3"/>
      <c r="AC682" s="3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5"/>
      <c r="AU682" s="5"/>
      <c r="AV682" s="4"/>
      <c r="AW682" s="4"/>
      <c r="AX682" s="4"/>
      <c r="AY682" s="5"/>
      <c r="AZ682" s="6"/>
      <c r="BA682" s="5"/>
      <c r="BB682" s="5"/>
      <c r="BC682" s="5"/>
      <c r="BD682" s="4"/>
      <c r="BE682" s="4"/>
      <c r="BF682" s="1"/>
      <c r="BG682" s="4"/>
      <c r="BH682" s="61"/>
      <c r="BI682" s="61"/>
      <c r="BJ682" s="4"/>
    </row>
    <row r="683" s="32" customFormat="true" ht="2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2"/>
      <c r="M683" s="3"/>
      <c r="N683" s="4"/>
      <c r="O683" s="1"/>
      <c r="P683" s="1"/>
      <c r="Q683" s="1"/>
      <c r="R683" s="1"/>
      <c r="S683" s="2"/>
      <c r="T683" s="4"/>
      <c r="U683" s="1"/>
      <c r="V683" s="1"/>
      <c r="W683" s="2"/>
      <c r="X683" s="2"/>
      <c r="Y683" s="2"/>
      <c r="Z683" s="2"/>
      <c r="AA683" s="3"/>
      <c r="AB683" s="3"/>
      <c r="AC683" s="3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5"/>
      <c r="AU683" s="5"/>
      <c r="AV683" s="4"/>
      <c r="AW683" s="4"/>
      <c r="AX683" s="4"/>
      <c r="AY683" s="5"/>
      <c r="AZ683" s="6"/>
      <c r="BA683" s="5"/>
      <c r="BB683" s="5"/>
      <c r="BC683" s="5"/>
      <c r="BD683" s="4"/>
      <c r="BE683" s="4"/>
      <c r="BF683" s="1"/>
      <c r="BG683" s="4"/>
      <c r="BH683" s="61"/>
      <c r="BI683" s="61"/>
      <c r="BJ683" s="4"/>
    </row>
    <row r="684" s="32" customFormat="true" ht="2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2"/>
      <c r="M684" s="3"/>
      <c r="N684" s="4"/>
      <c r="O684" s="1"/>
      <c r="P684" s="1"/>
      <c r="Q684" s="1"/>
      <c r="R684" s="1"/>
      <c r="S684" s="2"/>
      <c r="T684" s="4"/>
      <c r="U684" s="1"/>
      <c r="V684" s="1"/>
      <c r="W684" s="2"/>
      <c r="X684" s="2"/>
      <c r="Y684" s="2"/>
      <c r="Z684" s="2"/>
      <c r="AA684" s="3"/>
      <c r="AB684" s="3"/>
      <c r="AC684" s="3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5"/>
      <c r="AU684" s="5"/>
      <c r="AV684" s="4"/>
      <c r="AW684" s="4"/>
      <c r="AX684" s="4"/>
      <c r="AY684" s="5"/>
      <c r="AZ684" s="6"/>
      <c r="BA684" s="5"/>
      <c r="BB684" s="5"/>
      <c r="BC684" s="5"/>
      <c r="BD684" s="4"/>
      <c r="BE684" s="4"/>
      <c r="BF684" s="1"/>
      <c r="BG684" s="4"/>
      <c r="BH684" s="61"/>
      <c r="BI684" s="61"/>
      <c r="BJ684" s="4"/>
    </row>
    <row r="685" s="32" customFormat="true" ht="2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2"/>
      <c r="M685" s="3"/>
      <c r="N685" s="4"/>
      <c r="O685" s="1"/>
      <c r="P685" s="1"/>
      <c r="Q685" s="1"/>
      <c r="R685" s="1"/>
      <c r="S685" s="2"/>
      <c r="T685" s="4"/>
      <c r="U685" s="1"/>
      <c r="V685" s="1"/>
      <c r="W685" s="2"/>
      <c r="X685" s="2"/>
      <c r="Y685" s="2"/>
      <c r="Z685" s="2"/>
      <c r="AA685" s="3"/>
      <c r="AB685" s="3"/>
      <c r="AC685" s="3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5"/>
      <c r="AU685" s="5"/>
      <c r="AV685" s="4"/>
      <c r="AW685" s="4"/>
      <c r="AX685" s="4"/>
      <c r="AY685" s="5"/>
      <c r="AZ685" s="6"/>
      <c r="BA685" s="5"/>
      <c r="BB685" s="5"/>
      <c r="BC685" s="5"/>
      <c r="BD685" s="4"/>
      <c r="BE685" s="4"/>
      <c r="BF685" s="1"/>
      <c r="BG685" s="4"/>
      <c r="BH685" s="61"/>
      <c r="BI685" s="61"/>
      <c r="BJ685" s="4"/>
    </row>
    <row r="686" s="32" customFormat="true" ht="2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2"/>
      <c r="M686" s="3"/>
      <c r="N686" s="4"/>
      <c r="O686" s="1"/>
      <c r="P686" s="1"/>
      <c r="Q686" s="1"/>
      <c r="R686" s="1"/>
      <c r="S686" s="2"/>
      <c r="T686" s="4"/>
      <c r="U686" s="1"/>
      <c r="V686" s="1"/>
      <c r="W686" s="2"/>
      <c r="X686" s="2"/>
      <c r="Y686" s="2"/>
      <c r="Z686" s="2"/>
      <c r="AA686" s="3"/>
      <c r="AB686" s="3"/>
      <c r="AC686" s="3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5"/>
      <c r="AU686" s="5"/>
      <c r="AV686" s="4"/>
      <c r="AW686" s="4"/>
      <c r="AX686" s="4"/>
      <c r="AY686" s="5"/>
      <c r="AZ686" s="6"/>
      <c r="BA686" s="5"/>
      <c r="BB686" s="5"/>
      <c r="BC686" s="5"/>
      <c r="BD686" s="4"/>
      <c r="BE686" s="4"/>
      <c r="BF686" s="1"/>
      <c r="BG686" s="4"/>
      <c r="BH686" s="61"/>
      <c r="BI686" s="61"/>
      <c r="BJ686" s="4"/>
    </row>
    <row r="687" s="32" customFormat="true" ht="2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2"/>
      <c r="M687" s="3"/>
      <c r="N687" s="4"/>
      <c r="O687" s="1"/>
      <c r="P687" s="1"/>
      <c r="Q687" s="1"/>
      <c r="R687" s="1"/>
      <c r="S687" s="2"/>
      <c r="T687" s="4"/>
      <c r="U687" s="1"/>
      <c r="V687" s="1"/>
      <c r="W687" s="2"/>
      <c r="X687" s="2"/>
      <c r="Y687" s="2"/>
      <c r="Z687" s="2"/>
      <c r="AA687" s="3"/>
      <c r="AB687" s="3"/>
      <c r="AC687" s="3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5"/>
      <c r="AU687" s="5"/>
      <c r="AV687" s="4"/>
      <c r="AW687" s="4"/>
      <c r="AX687" s="4"/>
      <c r="AY687" s="5"/>
      <c r="AZ687" s="6"/>
      <c r="BA687" s="5"/>
      <c r="BB687" s="5"/>
      <c r="BC687" s="5"/>
      <c r="BD687" s="4"/>
      <c r="BE687" s="4"/>
      <c r="BF687" s="1"/>
      <c r="BG687" s="4"/>
      <c r="BH687" s="61"/>
      <c r="BI687" s="61"/>
      <c r="BJ687" s="4"/>
    </row>
    <row r="688" s="32" customFormat="true" ht="2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2"/>
      <c r="M688" s="3"/>
      <c r="N688" s="4"/>
      <c r="O688" s="1"/>
      <c r="P688" s="1"/>
      <c r="Q688" s="1"/>
      <c r="R688" s="1"/>
      <c r="S688" s="2"/>
      <c r="T688" s="4"/>
      <c r="U688" s="1"/>
      <c r="V688" s="1"/>
      <c r="W688" s="2"/>
      <c r="X688" s="2"/>
      <c r="Y688" s="2"/>
      <c r="Z688" s="2"/>
      <c r="AA688" s="3"/>
      <c r="AB688" s="3"/>
      <c r="AC688" s="3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5"/>
      <c r="AU688" s="5"/>
      <c r="AV688" s="4"/>
      <c r="AW688" s="4"/>
      <c r="AX688" s="4"/>
      <c r="AY688" s="5"/>
      <c r="AZ688" s="6"/>
      <c r="BA688" s="5"/>
      <c r="BB688" s="5"/>
      <c r="BC688" s="5"/>
      <c r="BD688" s="4"/>
      <c r="BE688" s="4"/>
      <c r="BF688" s="1"/>
      <c r="BG688" s="4"/>
      <c r="BH688" s="61"/>
      <c r="BI688" s="61"/>
      <c r="BJ688" s="4"/>
    </row>
    <row r="689" s="32" customFormat="true" ht="2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2"/>
      <c r="M689" s="3"/>
      <c r="N689" s="4"/>
      <c r="O689" s="1"/>
      <c r="P689" s="1"/>
      <c r="Q689" s="1"/>
      <c r="R689" s="1"/>
      <c r="S689" s="2"/>
      <c r="T689" s="4"/>
      <c r="U689" s="1"/>
      <c r="V689" s="1"/>
      <c r="W689" s="2"/>
      <c r="X689" s="2"/>
      <c r="Y689" s="2"/>
      <c r="Z689" s="2"/>
      <c r="AA689" s="3"/>
      <c r="AB689" s="3"/>
      <c r="AC689" s="3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5"/>
      <c r="AU689" s="5"/>
      <c r="AV689" s="4"/>
      <c r="AW689" s="4"/>
      <c r="AX689" s="4"/>
      <c r="AY689" s="5"/>
      <c r="AZ689" s="6"/>
      <c r="BA689" s="5"/>
      <c r="BB689" s="5"/>
      <c r="BC689" s="5"/>
      <c r="BD689" s="4"/>
      <c r="BE689" s="4"/>
      <c r="BF689" s="1"/>
      <c r="BG689" s="4"/>
      <c r="BH689" s="61"/>
      <c r="BI689" s="61"/>
      <c r="BJ689" s="4"/>
    </row>
    <row r="690" s="32" customFormat="true" ht="2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2"/>
      <c r="M690" s="3"/>
      <c r="N690" s="4"/>
      <c r="O690" s="1"/>
      <c r="P690" s="1"/>
      <c r="Q690" s="1"/>
      <c r="R690" s="1"/>
      <c r="S690" s="2"/>
      <c r="T690" s="4"/>
      <c r="U690" s="1"/>
      <c r="V690" s="1"/>
      <c r="W690" s="2"/>
      <c r="X690" s="2"/>
      <c r="Y690" s="2"/>
      <c r="Z690" s="2"/>
      <c r="AA690" s="3"/>
      <c r="AB690" s="3"/>
      <c r="AC690" s="3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5"/>
      <c r="AU690" s="5"/>
      <c r="AV690" s="4"/>
      <c r="AW690" s="4"/>
      <c r="AX690" s="4"/>
      <c r="AY690" s="5"/>
      <c r="AZ690" s="6"/>
      <c r="BA690" s="5"/>
      <c r="BB690" s="5"/>
      <c r="BC690" s="5"/>
      <c r="BD690" s="4"/>
      <c r="BE690" s="4"/>
      <c r="BF690" s="1"/>
      <c r="BG690" s="4"/>
      <c r="BH690" s="61"/>
      <c r="BI690" s="61"/>
      <c r="BJ690" s="4"/>
    </row>
    <row r="691" s="32" customFormat="true" ht="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2"/>
      <c r="M691" s="3"/>
      <c r="N691" s="4"/>
      <c r="O691" s="1"/>
      <c r="P691" s="1"/>
      <c r="Q691" s="1"/>
      <c r="R691" s="1"/>
      <c r="S691" s="2"/>
      <c r="T691" s="4"/>
      <c r="U691" s="1"/>
      <c r="V691" s="1"/>
      <c r="W691" s="2"/>
      <c r="X691" s="2"/>
      <c r="Y691" s="2"/>
      <c r="Z691" s="2"/>
      <c r="AA691" s="3"/>
      <c r="AB691" s="3"/>
      <c r="AC691" s="3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5"/>
      <c r="AU691" s="5"/>
      <c r="AV691" s="4"/>
      <c r="AW691" s="4"/>
      <c r="AX691" s="4"/>
      <c r="AY691" s="5"/>
      <c r="AZ691" s="6"/>
      <c r="BA691" s="5"/>
      <c r="BB691" s="5"/>
      <c r="BC691" s="5"/>
      <c r="BD691" s="4"/>
      <c r="BE691" s="4"/>
      <c r="BF691" s="1"/>
      <c r="BG691" s="4"/>
      <c r="BH691" s="61"/>
      <c r="BI691" s="61"/>
      <c r="BJ691" s="4"/>
    </row>
    <row r="692" s="32" customFormat="true" ht="2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2"/>
      <c r="M692" s="3"/>
      <c r="N692" s="4"/>
      <c r="O692" s="1"/>
      <c r="P692" s="1"/>
      <c r="Q692" s="1"/>
      <c r="R692" s="1"/>
      <c r="S692" s="2"/>
      <c r="T692" s="4"/>
      <c r="U692" s="1"/>
      <c r="V692" s="1"/>
      <c r="W692" s="2"/>
      <c r="X692" s="2"/>
      <c r="Y692" s="2"/>
      <c r="Z692" s="2"/>
      <c r="AA692" s="3"/>
      <c r="AB692" s="3"/>
      <c r="AC692" s="3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5"/>
      <c r="AU692" s="5"/>
      <c r="AV692" s="4"/>
      <c r="AW692" s="4"/>
      <c r="AX692" s="4"/>
      <c r="AY692" s="5"/>
      <c r="AZ692" s="6"/>
      <c r="BA692" s="5"/>
      <c r="BB692" s="5"/>
      <c r="BC692" s="5"/>
      <c r="BD692" s="4"/>
      <c r="BE692" s="4"/>
      <c r="BF692" s="1"/>
      <c r="BG692" s="4"/>
      <c r="BH692" s="61"/>
      <c r="BI692" s="61"/>
      <c r="BJ692" s="4"/>
    </row>
    <row r="693" s="32" customFormat="true" ht="2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2"/>
      <c r="M693" s="3"/>
      <c r="N693" s="4"/>
      <c r="O693" s="1"/>
      <c r="P693" s="1"/>
      <c r="Q693" s="1"/>
      <c r="R693" s="1"/>
      <c r="S693" s="2"/>
      <c r="T693" s="4"/>
      <c r="U693" s="1"/>
      <c r="V693" s="1"/>
      <c r="W693" s="2"/>
      <c r="X693" s="2"/>
      <c r="Y693" s="2"/>
      <c r="Z693" s="2"/>
      <c r="AA693" s="3"/>
      <c r="AB693" s="3"/>
      <c r="AC693" s="3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5"/>
      <c r="AU693" s="5"/>
      <c r="AV693" s="4"/>
      <c r="AW693" s="4"/>
      <c r="AX693" s="4"/>
      <c r="AY693" s="5"/>
      <c r="AZ693" s="6"/>
      <c r="BA693" s="5"/>
      <c r="BB693" s="5"/>
      <c r="BC693" s="5"/>
      <c r="BD693" s="4"/>
      <c r="BE693" s="4"/>
      <c r="BF693" s="1"/>
      <c r="BG693" s="4"/>
      <c r="BH693" s="61"/>
      <c r="BI693" s="61"/>
      <c r="BJ693" s="4"/>
    </row>
    <row r="694" s="32" customFormat="true" ht="2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2"/>
      <c r="M694" s="3"/>
      <c r="N694" s="4"/>
      <c r="O694" s="1"/>
      <c r="P694" s="1"/>
      <c r="Q694" s="1"/>
      <c r="R694" s="1"/>
      <c r="S694" s="2"/>
      <c r="T694" s="4"/>
      <c r="U694" s="1"/>
      <c r="V694" s="1"/>
      <c r="W694" s="2"/>
      <c r="X694" s="2"/>
      <c r="Y694" s="2"/>
      <c r="Z694" s="2"/>
      <c r="AA694" s="3"/>
      <c r="AB694" s="3"/>
      <c r="AC694" s="3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5"/>
      <c r="AU694" s="5"/>
      <c r="AV694" s="4"/>
      <c r="AW694" s="4"/>
      <c r="AX694" s="4"/>
      <c r="AY694" s="5"/>
      <c r="AZ694" s="6"/>
      <c r="BA694" s="5"/>
      <c r="BB694" s="5"/>
      <c r="BC694" s="5"/>
      <c r="BD694" s="4"/>
      <c r="BE694" s="4"/>
      <c r="BF694" s="1"/>
      <c r="BG694" s="4"/>
      <c r="BH694" s="61"/>
      <c r="BI694" s="61"/>
      <c r="BJ694" s="4"/>
    </row>
    <row r="695" s="32" customFormat="true" ht="2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2"/>
      <c r="M695" s="3"/>
      <c r="N695" s="4"/>
      <c r="O695" s="1"/>
      <c r="P695" s="1"/>
      <c r="Q695" s="1"/>
      <c r="R695" s="1"/>
      <c r="S695" s="2"/>
      <c r="T695" s="4"/>
      <c r="U695" s="1"/>
      <c r="V695" s="1"/>
      <c r="W695" s="2"/>
      <c r="X695" s="2"/>
      <c r="Y695" s="2"/>
      <c r="Z695" s="2"/>
      <c r="AA695" s="3"/>
      <c r="AB695" s="3"/>
      <c r="AC695" s="3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5"/>
      <c r="AU695" s="5"/>
      <c r="AV695" s="4"/>
      <c r="AW695" s="4"/>
      <c r="AX695" s="4"/>
      <c r="AY695" s="5"/>
      <c r="AZ695" s="6"/>
      <c r="BA695" s="5"/>
      <c r="BB695" s="5"/>
      <c r="BC695" s="5"/>
      <c r="BD695" s="4"/>
      <c r="BE695" s="4"/>
      <c r="BF695" s="1"/>
      <c r="BG695" s="4"/>
      <c r="BH695" s="61"/>
      <c r="BI695" s="61"/>
      <c r="BJ695" s="4"/>
    </row>
    <row r="696" s="32" customFormat="true" ht="2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2"/>
      <c r="M696" s="3"/>
      <c r="N696" s="4"/>
      <c r="O696" s="1"/>
      <c r="P696" s="1"/>
      <c r="Q696" s="1"/>
      <c r="R696" s="1"/>
      <c r="S696" s="2"/>
      <c r="T696" s="4"/>
      <c r="U696" s="1"/>
      <c r="V696" s="1"/>
      <c r="W696" s="2"/>
      <c r="X696" s="2"/>
      <c r="Y696" s="2"/>
      <c r="Z696" s="2"/>
      <c r="AA696" s="3"/>
      <c r="AB696" s="3"/>
      <c r="AC696" s="3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5"/>
      <c r="AU696" s="5"/>
      <c r="AV696" s="4"/>
      <c r="AW696" s="4"/>
      <c r="AX696" s="4"/>
      <c r="AY696" s="5"/>
      <c r="AZ696" s="6"/>
      <c r="BA696" s="5"/>
      <c r="BB696" s="5"/>
      <c r="BC696" s="5"/>
      <c r="BD696" s="4"/>
      <c r="BE696" s="4"/>
      <c r="BF696" s="1"/>
      <c r="BG696" s="4"/>
      <c r="BH696" s="61"/>
      <c r="BI696" s="61"/>
      <c r="BJ696" s="4"/>
    </row>
    <row r="697" s="32" customFormat="true" ht="2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2"/>
      <c r="M697" s="3"/>
      <c r="N697" s="4"/>
      <c r="O697" s="1"/>
      <c r="P697" s="1"/>
      <c r="Q697" s="1"/>
      <c r="R697" s="1"/>
      <c r="S697" s="2"/>
      <c r="T697" s="4"/>
      <c r="U697" s="1"/>
      <c r="V697" s="1"/>
      <c r="W697" s="2"/>
      <c r="X697" s="2"/>
      <c r="Y697" s="2"/>
      <c r="Z697" s="2"/>
      <c r="AA697" s="3"/>
      <c r="AB697" s="3"/>
      <c r="AC697" s="3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5"/>
      <c r="AU697" s="5"/>
      <c r="AV697" s="4"/>
      <c r="AW697" s="4"/>
      <c r="AX697" s="4"/>
      <c r="AY697" s="5"/>
      <c r="AZ697" s="6"/>
      <c r="BA697" s="5"/>
      <c r="BB697" s="5"/>
      <c r="BC697" s="5"/>
      <c r="BD697" s="4"/>
      <c r="BE697" s="4"/>
      <c r="BF697" s="1"/>
      <c r="BG697" s="4"/>
      <c r="BH697" s="61"/>
      <c r="BI697" s="61"/>
      <c r="BJ697" s="4"/>
    </row>
    <row r="698" s="32" customFormat="true" ht="2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2"/>
      <c r="M698" s="3"/>
      <c r="N698" s="4"/>
      <c r="O698" s="1"/>
      <c r="P698" s="1"/>
      <c r="Q698" s="1"/>
      <c r="R698" s="1"/>
      <c r="S698" s="2"/>
      <c r="T698" s="4"/>
      <c r="U698" s="1"/>
      <c r="V698" s="1"/>
      <c r="W698" s="2"/>
      <c r="X698" s="2"/>
      <c r="Y698" s="2"/>
      <c r="Z698" s="2"/>
      <c r="AA698" s="3"/>
      <c r="AB698" s="3"/>
      <c r="AC698" s="3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5"/>
      <c r="AU698" s="5"/>
      <c r="AV698" s="4"/>
      <c r="AW698" s="4"/>
      <c r="AX698" s="4"/>
      <c r="AY698" s="5"/>
      <c r="AZ698" s="6"/>
      <c r="BA698" s="5"/>
      <c r="BB698" s="5"/>
      <c r="BC698" s="5"/>
      <c r="BD698" s="4"/>
      <c r="BE698" s="4"/>
      <c r="BF698" s="1"/>
      <c r="BG698" s="4"/>
      <c r="BH698" s="61"/>
      <c r="BI698" s="61"/>
      <c r="BJ698" s="4"/>
    </row>
    <row r="699" s="32" customFormat="true" ht="2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2"/>
      <c r="M699" s="3"/>
      <c r="N699" s="4"/>
      <c r="O699" s="1"/>
      <c r="P699" s="1"/>
      <c r="Q699" s="1"/>
      <c r="R699" s="1"/>
      <c r="S699" s="2"/>
      <c r="T699" s="4"/>
      <c r="U699" s="1"/>
      <c r="V699" s="1"/>
      <c r="W699" s="2"/>
      <c r="X699" s="2"/>
      <c r="Y699" s="2"/>
      <c r="Z699" s="2"/>
      <c r="AA699" s="3"/>
      <c r="AB699" s="3"/>
      <c r="AC699" s="3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5"/>
      <c r="AU699" s="5"/>
      <c r="AV699" s="4"/>
      <c r="AW699" s="4"/>
      <c r="AX699" s="4"/>
      <c r="AY699" s="5"/>
      <c r="AZ699" s="6"/>
      <c r="BA699" s="5"/>
      <c r="BB699" s="5"/>
      <c r="BC699" s="5"/>
      <c r="BD699" s="4"/>
      <c r="BE699" s="4"/>
      <c r="BF699" s="1"/>
      <c r="BG699" s="4"/>
      <c r="BH699" s="61"/>
      <c r="BI699" s="61"/>
      <c r="BJ699" s="4"/>
    </row>
    <row r="700" s="32" customFormat="true" ht="2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2"/>
      <c r="M700" s="3"/>
      <c r="N700" s="4"/>
      <c r="O700" s="1"/>
      <c r="P700" s="1"/>
      <c r="Q700" s="1"/>
      <c r="R700" s="1"/>
      <c r="S700" s="2"/>
      <c r="T700" s="4"/>
      <c r="U700" s="1"/>
      <c r="V700" s="1"/>
      <c r="W700" s="2"/>
      <c r="X700" s="2"/>
      <c r="Y700" s="2"/>
      <c r="Z700" s="2"/>
      <c r="AA700" s="3"/>
      <c r="AB700" s="3"/>
      <c r="AC700" s="3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5"/>
      <c r="AU700" s="5"/>
      <c r="AV700" s="4"/>
      <c r="AW700" s="4"/>
      <c r="AX700" s="4"/>
      <c r="AY700" s="5"/>
      <c r="AZ700" s="6"/>
      <c r="BA700" s="5"/>
      <c r="BB700" s="5"/>
      <c r="BC700" s="5"/>
      <c r="BD700" s="4"/>
      <c r="BE700" s="4"/>
      <c r="BF700" s="1"/>
      <c r="BG700" s="4"/>
      <c r="BH700" s="61"/>
      <c r="BI700" s="61"/>
      <c r="BJ700" s="4"/>
    </row>
    <row r="701" s="32" customFormat="true" ht="2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2"/>
      <c r="M701" s="3"/>
      <c r="N701" s="4"/>
      <c r="O701" s="1"/>
      <c r="P701" s="1"/>
      <c r="Q701" s="1"/>
      <c r="R701" s="1"/>
      <c r="S701" s="2"/>
      <c r="T701" s="4"/>
      <c r="U701" s="1"/>
      <c r="V701" s="1"/>
      <c r="W701" s="2"/>
      <c r="X701" s="2"/>
      <c r="Y701" s="2"/>
      <c r="Z701" s="2"/>
      <c r="AA701" s="3"/>
      <c r="AB701" s="3"/>
      <c r="AC701" s="3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5"/>
      <c r="AU701" s="5"/>
      <c r="AV701" s="4"/>
      <c r="AW701" s="4"/>
      <c r="AX701" s="4"/>
      <c r="AY701" s="5"/>
      <c r="AZ701" s="6"/>
      <c r="BA701" s="5"/>
      <c r="BB701" s="5"/>
      <c r="BC701" s="5"/>
      <c r="BD701" s="4"/>
      <c r="BE701" s="4"/>
      <c r="BF701" s="1"/>
      <c r="BG701" s="4"/>
      <c r="BH701" s="61"/>
      <c r="BI701" s="61"/>
      <c r="BJ701" s="4"/>
    </row>
    <row r="702" s="32" customFormat="true" ht="2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2"/>
      <c r="M702" s="3"/>
      <c r="N702" s="4"/>
      <c r="O702" s="1"/>
      <c r="P702" s="1"/>
      <c r="Q702" s="1"/>
      <c r="R702" s="1"/>
      <c r="S702" s="2"/>
      <c r="T702" s="4"/>
      <c r="U702" s="1"/>
      <c r="V702" s="1"/>
      <c r="W702" s="2"/>
      <c r="X702" s="2"/>
      <c r="Y702" s="2"/>
      <c r="Z702" s="2"/>
      <c r="AA702" s="3"/>
      <c r="AB702" s="3"/>
      <c r="AC702" s="3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5"/>
      <c r="AU702" s="5"/>
      <c r="AV702" s="4"/>
      <c r="AW702" s="4"/>
      <c r="AX702" s="4"/>
      <c r="AY702" s="5"/>
      <c r="AZ702" s="6"/>
      <c r="BA702" s="5"/>
      <c r="BB702" s="5"/>
      <c r="BC702" s="5"/>
      <c r="BD702" s="4"/>
      <c r="BE702" s="4"/>
      <c r="BF702" s="1"/>
      <c r="BG702" s="4"/>
      <c r="BH702" s="61"/>
      <c r="BI702" s="61"/>
      <c r="BJ702" s="4"/>
    </row>
    <row r="703" s="32" customFormat="true" ht="2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2"/>
      <c r="M703" s="3"/>
      <c r="N703" s="4"/>
      <c r="O703" s="1"/>
      <c r="P703" s="1"/>
      <c r="Q703" s="1"/>
      <c r="R703" s="1"/>
      <c r="S703" s="2"/>
      <c r="T703" s="4"/>
      <c r="U703" s="1"/>
      <c r="V703" s="1"/>
      <c r="W703" s="2"/>
      <c r="X703" s="2"/>
      <c r="Y703" s="2"/>
      <c r="Z703" s="2"/>
      <c r="AA703" s="3"/>
      <c r="AB703" s="3"/>
      <c r="AC703" s="3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5"/>
      <c r="AU703" s="5"/>
      <c r="AV703" s="4"/>
      <c r="AW703" s="4"/>
      <c r="AX703" s="4"/>
      <c r="AY703" s="5"/>
      <c r="AZ703" s="6"/>
      <c r="BA703" s="5"/>
      <c r="BB703" s="5"/>
      <c r="BC703" s="5"/>
      <c r="BD703" s="4"/>
      <c r="BE703" s="4"/>
      <c r="BF703" s="1"/>
      <c r="BG703" s="4"/>
      <c r="BH703" s="61"/>
      <c r="BI703" s="61"/>
      <c r="BJ703" s="4"/>
    </row>
    <row r="704" s="32" customFormat="true" ht="2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2"/>
      <c r="M704" s="3"/>
      <c r="N704" s="4"/>
      <c r="O704" s="1"/>
      <c r="P704" s="1"/>
      <c r="Q704" s="1"/>
      <c r="R704" s="1"/>
      <c r="S704" s="2"/>
      <c r="T704" s="4"/>
      <c r="U704" s="1"/>
      <c r="V704" s="1"/>
      <c r="W704" s="2"/>
      <c r="X704" s="2"/>
      <c r="Y704" s="2"/>
      <c r="Z704" s="2"/>
      <c r="AA704" s="3"/>
      <c r="AB704" s="3"/>
      <c r="AC704" s="3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5"/>
      <c r="AU704" s="5"/>
      <c r="AV704" s="4"/>
      <c r="AW704" s="4"/>
      <c r="AX704" s="4"/>
      <c r="AY704" s="5"/>
      <c r="AZ704" s="6"/>
      <c r="BA704" s="5"/>
      <c r="BB704" s="5"/>
      <c r="BC704" s="5"/>
      <c r="BD704" s="4"/>
      <c r="BE704" s="4"/>
      <c r="BF704" s="1"/>
      <c r="BG704" s="4"/>
      <c r="BH704" s="61"/>
      <c r="BI704" s="61"/>
      <c r="BJ704" s="4"/>
    </row>
    <row r="705" s="32" customFormat="true" ht="2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2"/>
      <c r="M705" s="3"/>
      <c r="N705" s="4"/>
      <c r="O705" s="1"/>
      <c r="P705" s="1"/>
      <c r="Q705" s="1"/>
      <c r="R705" s="1"/>
      <c r="S705" s="2"/>
      <c r="T705" s="4"/>
      <c r="U705" s="1"/>
      <c r="V705" s="1"/>
      <c r="W705" s="2"/>
      <c r="X705" s="2"/>
      <c r="Y705" s="2"/>
      <c r="Z705" s="2"/>
      <c r="AA705" s="3"/>
      <c r="AB705" s="3"/>
      <c r="AC705" s="3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5"/>
      <c r="AU705" s="5"/>
      <c r="AV705" s="4"/>
      <c r="AW705" s="4"/>
      <c r="AX705" s="4"/>
      <c r="AY705" s="5"/>
      <c r="AZ705" s="6"/>
      <c r="BA705" s="5"/>
      <c r="BB705" s="5"/>
      <c r="BC705" s="5"/>
      <c r="BD705" s="4"/>
      <c r="BE705" s="4"/>
      <c r="BF705" s="1"/>
      <c r="BG705" s="4"/>
      <c r="BH705" s="61"/>
      <c r="BI705" s="61"/>
      <c r="BJ705" s="4"/>
    </row>
    <row r="706" s="32" customFormat="true" ht="2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2"/>
      <c r="M706" s="3"/>
      <c r="N706" s="4"/>
      <c r="O706" s="1"/>
      <c r="P706" s="1"/>
      <c r="Q706" s="1"/>
      <c r="R706" s="1"/>
      <c r="S706" s="2"/>
      <c r="T706" s="4"/>
      <c r="U706" s="1"/>
      <c r="V706" s="1"/>
      <c r="W706" s="2"/>
      <c r="X706" s="2"/>
      <c r="Y706" s="2"/>
      <c r="Z706" s="2"/>
      <c r="AA706" s="3"/>
      <c r="AB706" s="3"/>
      <c r="AC706" s="3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5"/>
      <c r="AU706" s="5"/>
      <c r="AV706" s="4"/>
      <c r="AW706" s="4"/>
      <c r="AX706" s="4"/>
      <c r="AY706" s="5"/>
      <c r="AZ706" s="6"/>
      <c r="BA706" s="5"/>
      <c r="BB706" s="5"/>
      <c r="BC706" s="5"/>
      <c r="BD706" s="4"/>
      <c r="BE706" s="4"/>
      <c r="BF706" s="1"/>
      <c r="BG706" s="4"/>
      <c r="BH706" s="61"/>
      <c r="BI706" s="61"/>
      <c r="BJ706" s="4"/>
    </row>
    <row r="707" s="32" customFormat="true" ht="2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2"/>
      <c r="M707" s="3"/>
      <c r="N707" s="4"/>
      <c r="O707" s="1"/>
      <c r="P707" s="1"/>
      <c r="Q707" s="1"/>
      <c r="R707" s="1"/>
      <c r="S707" s="2"/>
      <c r="T707" s="4"/>
      <c r="U707" s="1"/>
      <c r="V707" s="1"/>
      <c r="W707" s="2"/>
      <c r="X707" s="2"/>
      <c r="Y707" s="2"/>
      <c r="Z707" s="2"/>
      <c r="AA707" s="3"/>
      <c r="AB707" s="3"/>
      <c r="AC707" s="3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5"/>
      <c r="AU707" s="5"/>
      <c r="AV707" s="4"/>
      <c r="AW707" s="4"/>
      <c r="AX707" s="4"/>
      <c r="AY707" s="5"/>
      <c r="AZ707" s="6"/>
      <c r="BA707" s="5"/>
      <c r="BB707" s="5"/>
      <c r="BC707" s="5"/>
      <c r="BD707" s="4"/>
      <c r="BE707" s="4"/>
      <c r="BF707" s="1"/>
      <c r="BG707" s="4"/>
      <c r="BH707" s="61"/>
      <c r="BI707" s="61"/>
      <c r="BJ707" s="4"/>
    </row>
    <row r="708" s="32" customFormat="true" ht="2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2"/>
      <c r="M708" s="3"/>
      <c r="N708" s="4"/>
      <c r="O708" s="1"/>
      <c r="P708" s="1"/>
      <c r="Q708" s="1"/>
      <c r="R708" s="1"/>
      <c r="S708" s="2"/>
      <c r="T708" s="4"/>
      <c r="U708" s="1"/>
      <c r="V708" s="1"/>
      <c r="W708" s="2"/>
      <c r="X708" s="2"/>
      <c r="Y708" s="2"/>
      <c r="Z708" s="2"/>
      <c r="AA708" s="3"/>
      <c r="AB708" s="3"/>
      <c r="AC708" s="3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5"/>
      <c r="AU708" s="5"/>
      <c r="AV708" s="4"/>
      <c r="AW708" s="4"/>
      <c r="AX708" s="4"/>
      <c r="AY708" s="5"/>
      <c r="AZ708" s="6"/>
      <c r="BA708" s="5"/>
      <c r="BB708" s="5"/>
      <c r="BC708" s="5"/>
      <c r="BD708" s="4"/>
      <c r="BE708" s="4"/>
      <c r="BF708" s="1"/>
      <c r="BG708" s="4"/>
      <c r="BH708" s="61"/>
      <c r="BI708" s="61"/>
      <c r="BJ708" s="4"/>
    </row>
    <row r="709" s="32" customFormat="true" ht="2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2"/>
      <c r="M709" s="3"/>
      <c r="N709" s="4"/>
      <c r="O709" s="1"/>
      <c r="P709" s="1"/>
      <c r="Q709" s="1"/>
      <c r="R709" s="1"/>
      <c r="S709" s="2"/>
      <c r="T709" s="4"/>
      <c r="U709" s="1"/>
      <c r="V709" s="1"/>
      <c r="W709" s="2"/>
      <c r="X709" s="2"/>
      <c r="Y709" s="2"/>
      <c r="Z709" s="2"/>
      <c r="AA709" s="3"/>
      <c r="AB709" s="3"/>
      <c r="AC709" s="3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5"/>
      <c r="AU709" s="5"/>
      <c r="AV709" s="4"/>
      <c r="AW709" s="4"/>
      <c r="AX709" s="4"/>
      <c r="AY709" s="5"/>
      <c r="AZ709" s="6"/>
      <c r="BA709" s="5"/>
      <c r="BB709" s="5"/>
      <c r="BC709" s="5"/>
      <c r="BD709" s="4"/>
      <c r="BE709" s="4"/>
      <c r="BF709" s="1"/>
      <c r="BG709" s="4"/>
      <c r="BH709" s="61"/>
      <c r="BI709" s="61"/>
      <c r="BJ709" s="4"/>
    </row>
    <row r="710" s="32" customFormat="true" ht="2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2"/>
      <c r="M710" s="3"/>
      <c r="N710" s="4"/>
      <c r="O710" s="1"/>
      <c r="P710" s="1"/>
      <c r="Q710" s="1"/>
      <c r="R710" s="1"/>
      <c r="S710" s="2"/>
      <c r="T710" s="4"/>
      <c r="U710" s="1"/>
      <c r="V710" s="1"/>
      <c r="W710" s="2"/>
      <c r="X710" s="2"/>
      <c r="Y710" s="2"/>
      <c r="Z710" s="2"/>
      <c r="AA710" s="3"/>
      <c r="AB710" s="3"/>
      <c r="AC710" s="3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5"/>
      <c r="AU710" s="5"/>
      <c r="AV710" s="4"/>
      <c r="AW710" s="4"/>
      <c r="AX710" s="4"/>
      <c r="AY710" s="5"/>
      <c r="AZ710" s="6"/>
      <c r="BA710" s="5"/>
      <c r="BB710" s="5"/>
      <c r="BC710" s="5"/>
      <c r="BD710" s="4"/>
      <c r="BE710" s="4"/>
      <c r="BF710" s="1"/>
      <c r="BG710" s="4"/>
      <c r="BH710" s="61"/>
      <c r="BI710" s="61"/>
      <c r="BJ710" s="4"/>
    </row>
    <row r="711" s="32" customFormat="true" ht="2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2"/>
      <c r="M711" s="3"/>
      <c r="N711" s="4"/>
      <c r="O711" s="1"/>
      <c r="P711" s="1"/>
      <c r="Q711" s="1"/>
      <c r="R711" s="1"/>
      <c r="S711" s="2"/>
      <c r="T711" s="4"/>
      <c r="U711" s="1"/>
      <c r="V711" s="1"/>
      <c r="W711" s="2"/>
      <c r="X711" s="2"/>
      <c r="Y711" s="2"/>
      <c r="Z711" s="2"/>
      <c r="AA711" s="3"/>
      <c r="AB711" s="3"/>
      <c r="AC711" s="3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5"/>
      <c r="AU711" s="5"/>
      <c r="AV711" s="4"/>
      <c r="AW711" s="4"/>
      <c r="AX711" s="4"/>
      <c r="AY711" s="5"/>
      <c r="AZ711" s="6"/>
      <c r="BA711" s="5"/>
      <c r="BB711" s="5"/>
      <c r="BC711" s="5"/>
      <c r="BD711" s="4"/>
      <c r="BE711" s="4"/>
      <c r="BF711" s="1"/>
      <c r="BG711" s="4"/>
      <c r="BH711" s="61"/>
      <c r="BI711" s="61"/>
      <c r="BJ711" s="4"/>
    </row>
    <row r="712" s="32" customFormat="true" ht="2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2"/>
      <c r="M712" s="3"/>
      <c r="N712" s="4"/>
      <c r="O712" s="1"/>
      <c r="P712" s="1"/>
      <c r="Q712" s="1"/>
      <c r="R712" s="1"/>
      <c r="S712" s="2"/>
      <c r="T712" s="4"/>
      <c r="U712" s="1"/>
      <c r="V712" s="1"/>
      <c r="W712" s="2"/>
      <c r="X712" s="2"/>
      <c r="Y712" s="2"/>
      <c r="Z712" s="2"/>
      <c r="AA712" s="3"/>
      <c r="AB712" s="3"/>
      <c r="AC712" s="3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5"/>
      <c r="AU712" s="5"/>
      <c r="AV712" s="4"/>
      <c r="AW712" s="4"/>
      <c r="AX712" s="4"/>
      <c r="AY712" s="5"/>
      <c r="AZ712" s="6"/>
      <c r="BA712" s="5"/>
      <c r="BB712" s="5"/>
      <c r="BC712" s="5"/>
      <c r="BD712" s="4"/>
      <c r="BE712" s="4"/>
      <c r="BF712" s="1"/>
      <c r="BG712" s="4"/>
      <c r="BH712" s="61"/>
      <c r="BI712" s="61"/>
      <c r="BJ712" s="4"/>
    </row>
    <row r="713" s="32" customFormat="true" ht="2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2"/>
      <c r="M713" s="3"/>
      <c r="N713" s="4"/>
      <c r="O713" s="1"/>
      <c r="P713" s="1"/>
      <c r="Q713" s="1"/>
      <c r="R713" s="1"/>
      <c r="S713" s="2"/>
      <c r="T713" s="4"/>
      <c r="U713" s="1"/>
      <c r="V713" s="1"/>
      <c r="W713" s="2"/>
      <c r="X713" s="2"/>
      <c r="Y713" s="2"/>
      <c r="Z713" s="2"/>
      <c r="AA713" s="3"/>
      <c r="AB713" s="3"/>
      <c r="AC713" s="3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5"/>
      <c r="AU713" s="5"/>
      <c r="AV713" s="4"/>
      <c r="AW713" s="4"/>
      <c r="AX713" s="4"/>
      <c r="AY713" s="5"/>
      <c r="AZ713" s="6"/>
      <c r="BA713" s="5"/>
      <c r="BB713" s="5"/>
      <c r="BC713" s="5"/>
      <c r="BD713" s="4"/>
      <c r="BE713" s="4"/>
      <c r="BF713" s="1"/>
      <c r="BG713" s="4"/>
      <c r="BH713" s="61"/>
      <c r="BI713" s="61"/>
      <c r="BJ713" s="4"/>
    </row>
    <row r="714" s="32" customFormat="true" ht="2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2"/>
      <c r="M714" s="3"/>
      <c r="N714" s="4"/>
      <c r="O714" s="1"/>
      <c r="P714" s="1"/>
      <c r="Q714" s="1"/>
      <c r="R714" s="1"/>
      <c r="S714" s="2"/>
      <c r="T714" s="4"/>
      <c r="U714" s="1"/>
      <c r="V714" s="1"/>
      <c r="W714" s="2"/>
      <c r="X714" s="2"/>
      <c r="Y714" s="2"/>
      <c r="Z714" s="2"/>
      <c r="AA714" s="3"/>
      <c r="AB714" s="3"/>
      <c r="AC714" s="3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5"/>
      <c r="AU714" s="5"/>
      <c r="AV714" s="4"/>
      <c r="AW714" s="4"/>
      <c r="AX714" s="4"/>
      <c r="AY714" s="5"/>
      <c r="AZ714" s="6"/>
      <c r="BA714" s="5"/>
      <c r="BB714" s="5"/>
      <c r="BC714" s="5"/>
      <c r="BD714" s="4"/>
      <c r="BE714" s="4"/>
      <c r="BF714" s="1"/>
      <c r="BG714" s="4"/>
      <c r="BH714" s="61"/>
      <c r="BI714" s="61"/>
      <c r="BJ714" s="4"/>
    </row>
    <row r="715" s="32" customFormat="true" ht="2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2"/>
      <c r="M715" s="3"/>
      <c r="N715" s="4"/>
      <c r="O715" s="1"/>
      <c r="P715" s="1"/>
      <c r="Q715" s="1"/>
      <c r="R715" s="1"/>
      <c r="S715" s="2"/>
      <c r="T715" s="4"/>
      <c r="U715" s="1"/>
      <c r="V715" s="1"/>
      <c r="W715" s="2"/>
      <c r="X715" s="2"/>
      <c r="Y715" s="2"/>
      <c r="Z715" s="2"/>
      <c r="AA715" s="3"/>
      <c r="AB715" s="3"/>
      <c r="AC715" s="3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5"/>
      <c r="AU715" s="5"/>
      <c r="AV715" s="4"/>
      <c r="AW715" s="4"/>
      <c r="AX715" s="4"/>
      <c r="AY715" s="5"/>
      <c r="AZ715" s="6"/>
      <c r="BA715" s="5"/>
      <c r="BB715" s="5"/>
      <c r="BC715" s="5"/>
      <c r="BD715" s="4"/>
      <c r="BE715" s="4"/>
      <c r="BF715" s="1"/>
      <c r="BG715" s="4"/>
      <c r="BH715" s="61"/>
      <c r="BI715" s="61"/>
      <c r="BJ715" s="4"/>
    </row>
    <row r="716" s="32" customFormat="true" ht="2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2"/>
      <c r="M716" s="3"/>
      <c r="N716" s="4"/>
      <c r="O716" s="1"/>
      <c r="P716" s="1"/>
      <c r="Q716" s="1"/>
      <c r="R716" s="1"/>
      <c r="S716" s="2"/>
      <c r="T716" s="4"/>
      <c r="U716" s="1"/>
      <c r="V716" s="1"/>
      <c r="W716" s="2"/>
      <c r="X716" s="2"/>
      <c r="Y716" s="2"/>
      <c r="Z716" s="2"/>
      <c r="AA716" s="3"/>
      <c r="AB716" s="3"/>
      <c r="AC716" s="3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5"/>
      <c r="AU716" s="5"/>
      <c r="AV716" s="4"/>
      <c r="AW716" s="4"/>
      <c r="AX716" s="4"/>
      <c r="AY716" s="5"/>
      <c r="AZ716" s="6"/>
      <c r="BA716" s="5"/>
      <c r="BB716" s="5"/>
      <c r="BC716" s="5"/>
      <c r="BD716" s="4"/>
      <c r="BE716" s="4"/>
      <c r="BF716" s="1"/>
      <c r="BG716" s="4"/>
      <c r="BH716" s="61"/>
      <c r="BI716" s="61"/>
      <c r="BJ716" s="4"/>
    </row>
    <row r="717" s="32" customFormat="true" ht="2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2"/>
      <c r="M717" s="3"/>
      <c r="N717" s="4"/>
      <c r="O717" s="1"/>
      <c r="P717" s="1"/>
      <c r="Q717" s="1"/>
      <c r="R717" s="1"/>
      <c r="S717" s="2"/>
      <c r="T717" s="4"/>
      <c r="U717" s="1"/>
      <c r="V717" s="1"/>
      <c r="W717" s="2"/>
      <c r="X717" s="2"/>
      <c r="Y717" s="2"/>
      <c r="Z717" s="2"/>
      <c r="AA717" s="3"/>
      <c r="AB717" s="3"/>
      <c r="AC717" s="3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5"/>
      <c r="AU717" s="5"/>
      <c r="AV717" s="4"/>
      <c r="AW717" s="4"/>
      <c r="AX717" s="4"/>
      <c r="AY717" s="5"/>
      <c r="AZ717" s="6"/>
      <c r="BA717" s="5"/>
      <c r="BB717" s="5"/>
      <c r="BC717" s="5"/>
      <c r="BD717" s="4"/>
      <c r="BE717" s="4"/>
      <c r="BF717" s="1"/>
      <c r="BG717" s="4"/>
      <c r="BH717" s="61"/>
      <c r="BI717" s="61"/>
      <c r="BJ717" s="4"/>
    </row>
    <row r="718" s="32" customFormat="true" ht="2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2"/>
      <c r="M718" s="3"/>
      <c r="N718" s="4"/>
      <c r="O718" s="1"/>
      <c r="P718" s="1"/>
      <c r="Q718" s="1"/>
      <c r="R718" s="1"/>
      <c r="S718" s="2"/>
      <c r="T718" s="4"/>
      <c r="U718" s="1"/>
      <c r="V718" s="1"/>
      <c r="W718" s="2"/>
      <c r="X718" s="2"/>
      <c r="Y718" s="2"/>
      <c r="Z718" s="2"/>
      <c r="AA718" s="3"/>
      <c r="AB718" s="3"/>
      <c r="AC718" s="3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5"/>
      <c r="AU718" s="5"/>
      <c r="AV718" s="4"/>
      <c r="AW718" s="4"/>
      <c r="AX718" s="4"/>
      <c r="AY718" s="5"/>
      <c r="AZ718" s="6"/>
      <c r="BA718" s="5"/>
      <c r="BB718" s="5"/>
      <c r="BC718" s="5"/>
      <c r="BD718" s="4"/>
      <c r="BE718" s="4"/>
      <c r="BF718" s="1"/>
      <c r="BG718" s="4"/>
      <c r="BH718" s="61"/>
      <c r="BI718" s="61"/>
      <c r="BJ718" s="4"/>
    </row>
    <row r="719" s="32" customFormat="true" ht="2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2"/>
      <c r="M719" s="3"/>
      <c r="N719" s="4"/>
      <c r="O719" s="1"/>
      <c r="P719" s="1"/>
      <c r="Q719" s="1"/>
      <c r="R719" s="1"/>
      <c r="S719" s="2"/>
      <c r="T719" s="4"/>
      <c r="U719" s="1"/>
      <c r="V719" s="1"/>
      <c r="W719" s="2"/>
      <c r="X719" s="2"/>
      <c r="Y719" s="2"/>
      <c r="Z719" s="2"/>
      <c r="AA719" s="3"/>
      <c r="AB719" s="3"/>
      <c r="AC719" s="3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5"/>
      <c r="AU719" s="5"/>
      <c r="AV719" s="4"/>
      <c r="AW719" s="4"/>
      <c r="AX719" s="4"/>
      <c r="AY719" s="5"/>
      <c r="AZ719" s="6"/>
      <c r="BA719" s="5"/>
      <c r="BB719" s="5"/>
      <c r="BC719" s="5"/>
      <c r="BD719" s="4"/>
      <c r="BE719" s="4"/>
      <c r="BF719" s="1"/>
      <c r="BG719" s="4"/>
      <c r="BH719" s="61"/>
      <c r="BI719" s="61"/>
      <c r="BJ719" s="4"/>
    </row>
    <row r="720" s="32" customFormat="true" ht="2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2"/>
      <c r="M720" s="3"/>
      <c r="N720" s="4"/>
      <c r="O720" s="1"/>
      <c r="P720" s="1"/>
      <c r="Q720" s="1"/>
      <c r="R720" s="1"/>
      <c r="S720" s="2"/>
      <c r="T720" s="4"/>
      <c r="U720" s="1"/>
      <c r="V720" s="1"/>
      <c r="W720" s="2"/>
      <c r="X720" s="2"/>
      <c r="Y720" s="2"/>
      <c r="Z720" s="2"/>
      <c r="AA720" s="3"/>
      <c r="AB720" s="3"/>
      <c r="AC720" s="3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5"/>
      <c r="AU720" s="5"/>
      <c r="AV720" s="4"/>
      <c r="AW720" s="4"/>
      <c r="AX720" s="4"/>
      <c r="AY720" s="5"/>
      <c r="AZ720" s="6"/>
      <c r="BA720" s="5"/>
      <c r="BB720" s="5"/>
      <c r="BC720" s="5"/>
      <c r="BD720" s="4"/>
      <c r="BE720" s="4"/>
      <c r="BF720" s="1"/>
      <c r="BG720" s="4"/>
      <c r="BH720" s="61"/>
      <c r="BI720" s="61"/>
      <c r="BJ720" s="4"/>
    </row>
    <row r="721" s="32" customFormat="true" ht="2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2"/>
      <c r="M721" s="3"/>
      <c r="N721" s="4"/>
      <c r="O721" s="1"/>
      <c r="P721" s="1"/>
      <c r="Q721" s="1"/>
      <c r="R721" s="1"/>
      <c r="S721" s="2"/>
      <c r="T721" s="4"/>
      <c r="U721" s="1"/>
      <c r="V721" s="1"/>
      <c r="W721" s="2"/>
      <c r="X721" s="2"/>
      <c r="Y721" s="2"/>
      <c r="Z721" s="2"/>
      <c r="AA721" s="3"/>
      <c r="AB721" s="3"/>
      <c r="AC721" s="3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5"/>
      <c r="AU721" s="5"/>
      <c r="AV721" s="4"/>
      <c r="AW721" s="4"/>
      <c r="AX721" s="4"/>
      <c r="AY721" s="5"/>
      <c r="AZ721" s="6"/>
      <c r="BA721" s="5"/>
      <c r="BB721" s="5"/>
      <c r="BC721" s="5"/>
      <c r="BD721" s="4"/>
      <c r="BE721" s="4"/>
      <c r="BF721" s="1"/>
      <c r="BG721" s="4"/>
      <c r="BH721" s="61"/>
      <c r="BI721" s="61"/>
      <c r="BJ721" s="4"/>
    </row>
    <row r="722" s="32" customFormat="true" ht="2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2"/>
      <c r="M722" s="3"/>
      <c r="N722" s="4"/>
      <c r="O722" s="1"/>
      <c r="P722" s="1"/>
      <c r="Q722" s="1"/>
      <c r="R722" s="1"/>
      <c r="S722" s="2"/>
      <c r="T722" s="4"/>
      <c r="U722" s="1"/>
      <c r="V722" s="1"/>
      <c r="W722" s="2"/>
      <c r="X722" s="2"/>
      <c r="Y722" s="2"/>
      <c r="Z722" s="2"/>
      <c r="AA722" s="3"/>
      <c r="AB722" s="3"/>
      <c r="AC722" s="3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5"/>
      <c r="AU722" s="5"/>
      <c r="AV722" s="4"/>
      <c r="AW722" s="4"/>
      <c r="AX722" s="4"/>
      <c r="AY722" s="5"/>
      <c r="AZ722" s="6"/>
      <c r="BA722" s="5"/>
      <c r="BB722" s="5"/>
      <c r="BC722" s="5"/>
      <c r="BD722" s="4"/>
      <c r="BE722" s="4"/>
      <c r="BF722" s="1"/>
      <c r="BG722" s="4"/>
      <c r="BH722" s="61"/>
      <c r="BI722" s="61"/>
      <c r="BJ722" s="4"/>
    </row>
    <row r="723" s="32" customFormat="true" ht="2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2"/>
      <c r="M723" s="3"/>
      <c r="N723" s="4"/>
      <c r="O723" s="1"/>
      <c r="P723" s="1"/>
      <c r="Q723" s="1"/>
      <c r="R723" s="1"/>
      <c r="S723" s="2"/>
      <c r="T723" s="4"/>
      <c r="U723" s="1"/>
      <c r="V723" s="1"/>
      <c r="W723" s="2"/>
      <c r="X723" s="2"/>
      <c r="Y723" s="2"/>
      <c r="Z723" s="2"/>
      <c r="AA723" s="3"/>
      <c r="AB723" s="3"/>
      <c r="AC723" s="3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5"/>
      <c r="AU723" s="5"/>
      <c r="AV723" s="4"/>
      <c r="AW723" s="4"/>
      <c r="AX723" s="4"/>
      <c r="AY723" s="5"/>
      <c r="AZ723" s="6"/>
      <c r="BA723" s="5"/>
      <c r="BB723" s="5"/>
      <c r="BC723" s="5"/>
      <c r="BD723" s="4"/>
      <c r="BE723" s="4"/>
      <c r="BF723" s="1"/>
      <c r="BG723" s="4"/>
      <c r="BH723" s="61"/>
      <c r="BI723" s="61"/>
      <c r="BJ723" s="4"/>
    </row>
    <row r="724" s="32" customFormat="true" ht="2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2"/>
      <c r="M724" s="3"/>
      <c r="N724" s="4"/>
      <c r="O724" s="1"/>
      <c r="P724" s="1"/>
      <c r="Q724" s="1"/>
      <c r="R724" s="1"/>
      <c r="S724" s="2"/>
      <c r="T724" s="4"/>
      <c r="U724" s="1"/>
      <c r="V724" s="1"/>
      <c r="W724" s="2"/>
      <c r="X724" s="2"/>
      <c r="Y724" s="2"/>
      <c r="Z724" s="2"/>
      <c r="AA724" s="3"/>
      <c r="AB724" s="3"/>
      <c r="AC724" s="3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5"/>
      <c r="AU724" s="5"/>
      <c r="AV724" s="4"/>
      <c r="AW724" s="4"/>
      <c r="AX724" s="4"/>
      <c r="AY724" s="5"/>
      <c r="AZ724" s="6"/>
      <c r="BA724" s="5"/>
      <c r="BB724" s="5"/>
      <c r="BC724" s="5"/>
      <c r="BD724" s="4"/>
      <c r="BE724" s="4"/>
      <c r="BF724" s="1"/>
      <c r="BG724" s="4"/>
      <c r="BH724" s="61"/>
      <c r="BI724" s="61"/>
      <c r="BJ724" s="4"/>
    </row>
    <row r="725" s="32" customFormat="true" ht="2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2"/>
      <c r="M725" s="3"/>
      <c r="N725" s="4"/>
      <c r="O725" s="1"/>
      <c r="P725" s="1"/>
      <c r="Q725" s="1"/>
      <c r="R725" s="1"/>
      <c r="S725" s="2"/>
      <c r="T725" s="4"/>
      <c r="U725" s="1"/>
      <c r="V725" s="1"/>
      <c r="W725" s="2"/>
      <c r="X725" s="2"/>
      <c r="Y725" s="2"/>
      <c r="Z725" s="2"/>
      <c r="AA725" s="3"/>
      <c r="AB725" s="3"/>
      <c r="AC725" s="3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5"/>
      <c r="AU725" s="5"/>
      <c r="AV725" s="4"/>
      <c r="AW725" s="4"/>
      <c r="AX725" s="4"/>
      <c r="AY725" s="5"/>
      <c r="AZ725" s="6"/>
      <c r="BA725" s="5"/>
      <c r="BB725" s="5"/>
      <c r="BC725" s="5"/>
      <c r="BD725" s="4"/>
      <c r="BE725" s="4"/>
      <c r="BF725" s="1"/>
      <c r="BG725" s="4"/>
      <c r="BH725" s="61"/>
      <c r="BI725" s="61"/>
      <c r="BJ725" s="4"/>
    </row>
    <row r="726" s="32" customFormat="true" ht="2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2"/>
      <c r="M726" s="3"/>
      <c r="N726" s="4"/>
      <c r="O726" s="1"/>
      <c r="P726" s="1"/>
      <c r="Q726" s="1"/>
      <c r="R726" s="1"/>
      <c r="S726" s="2"/>
      <c r="T726" s="4"/>
      <c r="U726" s="1"/>
      <c r="V726" s="1"/>
      <c r="W726" s="2"/>
      <c r="X726" s="2"/>
      <c r="Y726" s="2"/>
      <c r="Z726" s="2"/>
      <c r="AA726" s="3"/>
      <c r="AB726" s="3"/>
      <c r="AC726" s="3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5"/>
      <c r="AU726" s="5"/>
      <c r="AV726" s="4"/>
      <c r="AW726" s="4"/>
      <c r="AX726" s="4"/>
      <c r="AY726" s="5"/>
      <c r="AZ726" s="6"/>
      <c r="BA726" s="5"/>
      <c r="BB726" s="5"/>
      <c r="BC726" s="5"/>
      <c r="BD726" s="4"/>
      <c r="BE726" s="4"/>
      <c r="BF726" s="1"/>
      <c r="BG726" s="4"/>
      <c r="BH726" s="61"/>
      <c r="BI726" s="61"/>
      <c r="BJ726" s="4"/>
    </row>
    <row r="727" s="32" customFormat="true" ht="2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2"/>
      <c r="M727" s="3"/>
      <c r="N727" s="4"/>
      <c r="O727" s="1"/>
      <c r="P727" s="1"/>
      <c r="Q727" s="1"/>
      <c r="R727" s="1"/>
      <c r="S727" s="2"/>
      <c r="T727" s="4"/>
      <c r="U727" s="1"/>
      <c r="V727" s="1"/>
      <c r="W727" s="2"/>
      <c r="X727" s="2"/>
      <c r="Y727" s="2"/>
      <c r="Z727" s="2"/>
      <c r="AA727" s="3"/>
      <c r="AB727" s="3"/>
      <c r="AC727" s="3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5"/>
      <c r="AU727" s="5"/>
      <c r="AV727" s="4"/>
      <c r="AW727" s="4"/>
      <c r="AX727" s="4"/>
      <c r="AY727" s="5"/>
      <c r="AZ727" s="6"/>
      <c r="BA727" s="5"/>
      <c r="BB727" s="5"/>
      <c r="BC727" s="5"/>
      <c r="BD727" s="4"/>
      <c r="BE727" s="4"/>
      <c r="BF727" s="1"/>
      <c r="BG727" s="4"/>
      <c r="BH727" s="61"/>
      <c r="BI727" s="61"/>
      <c r="BJ727" s="4"/>
    </row>
    <row r="728" s="32" customFormat="true" ht="2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2"/>
      <c r="M728" s="3"/>
      <c r="N728" s="4"/>
      <c r="O728" s="1"/>
      <c r="P728" s="1"/>
      <c r="Q728" s="1"/>
      <c r="R728" s="1"/>
      <c r="S728" s="2"/>
      <c r="T728" s="4"/>
      <c r="U728" s="1"/>
      <c r="V728" s="1"/>
      <c r="W728" s="2"/>
      <c r="X728" s="2"/>
      <c r="Y728" s="2"/>
      <c r="Z728" s="2"/>
      <c r="AA728" s="3"/>
      <c r="AB728" s="3"/>
      <c r="AC728" s="3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5"/>
      <c r="AU728" s="5"/>
      <c r="AV728" s="4"/>
      <c r="AW728" s="4"/>
      <c r="AX728" s="4"/>
      <c r="AY728" s="5"/>
      <c r="AZ728" s="6"/>
      <c r="BA728" s="5"/>
      <c r="BB728" s="5"/>
      <c r="BC728" s="5"/>
      <c r="BD728" s="4"/>
      <c r="BE728" s="4"/>
      <c r="BF728" s="1"/>
      <c r="BG728" s="4"/>
      <c r="BH728" s="61"/>
      <c r="BI728" s="61"/>
      <c r="BJ728" s="4"/>
    </row>
    <row r="729" s="32" customFormat="true" ht="2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2"/>
      <c r="M729" s="3"/>
      <c r="N729" s="4"/>
      <c r="O729" s="1"/>
      <c r="P729" s="1"/>
      <c r="Q729" s="1"/>
      <c r="R729" s="1"/>
      <c r="S729" s="2"/>
      <c r="T729" s="4"/>
      <c r="U729" s="1"/>
      <c r="V729" s="1"/>
      <c r="W729" s="2"/>
      <c r="X729" s="2"/>
      <c r="Y729" s="2"/>
      <c r="Z729" s="2"/>
      <c r="AA729" s="3"/>
      <c r="AB729" s="3"/>
      <c r="AC729" s="3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5"/>
      <c r="AU729" s="5"/>
      <c r="AV729" s="4"/>
      <c r="AW729" s="4"/>
      <c r="AX729" s="4"/>
      <c r="AY729" s="5"/>
      <c r="AZ729" s="6"/>
      <c r="BA729" s="5"/>
      <c r="BB729" s="5"/>
      <c r="BC729" s="5"/>
      <c r="BD729" s="4"/>
      <c r="BE729" s="4"/>
      <c r="BF729" s="1"/>
      <c r="BG729" s="4"/>
      <c r="BH729" s="61"/>
      <c r="BI729" s="61"/>
      <c r="BJ729" s="4"/>
    </row>
    <row r="730" s="32" customFormat="true" ht="2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2"/>
      <c r="M730" s="3"/>
      <c r="N730" s="4"/>
      <c r="O730" s="1"/>
      <c r="P730" s="1"/>
      <c r="Q730" s="1"/>
      <c r="R730" s="1"/>
      <c r="S730" s="2"/>
      <c r="T730" s="4"/>
      <c r="U730" s="1"/>
      <c r="V730" s="1"/>
      <c r="W730" s="2"/>
      <c r="X730" s="2"/>
      <c r="Y730" s="2"/>
      <c r="Z730" s="2"/>
      <c r="AA730" s="3"/>
      <c r="AB730" s="3"/>
      <c r="AC730" s="3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5"/>
      <c r="AU730" s="5"/>
      <c r="AV730" s="4"/>
      <c r="AW730" s="4"/>
      <c r="AX730" s="4"/>
      <c r="AY730" s="5"/>
      <c r="AZ730" s="6"/>
      <c r="BA730" s="5"/>
      <c r="BB730" s="5"/>
      <c r="BC730" s="5"/>
      <c r="BD730" s="4"/>
      <c r="BE730" s="4"/>
      <c r="BF730" s="1"/>
      <c r="BG730" s="4"/>
      <c r="BH730" s="61"/>
      <c r="BI730" s="61"/>
      <c r="BJ730" s="4"/>
    </row>
    <row r="731" s="32" customFormat="true" ht="2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2"/>
      <c r="M731" s="3"/>
      <c r="N731" s="4"/>
      <c r="O731" s="1"/>
      <c r="P731" s="1"/>
      <c r="Q731" s="1"/>
      <c r="R731" s="1"/>
      <c r="S731" s="2"/>
      <c r="T731" s="4"/>
      <c r="U731" s="1"/>
      <c r="V731" s="1"/>
      <c r="W731" s="2"/>
      <c r="X731" s="2"/>
      <c r="Y731" s="2"/>
      <c r="Z731" s="2"/>
      <c r="AA731" s="3"/>
      <c r="AB731" s="3"/>
      <c r="AC731" s="3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5"/>
      <c r="AU731" s="5"/>
      <c r="AV731" s="4"/>
      <c r="AW731" s="4"/>
      <c r="AX731" s="4"/>
      <c r="AY731" s="5"/>
      <c r="AZ731" s="6"/>
      <c r="BA731" s="5"/>
      <c r="BB731" s="5"/>
      <c r="BC731" s="5"/>
      <c r="BD731" s="4"/>
      <c r="BE731" s="4"/>
      <c r="BF731" s="1"/>
      <c r="BG731" s="4"/>
      <c r="BH731" s="61"/>
      <c r="BI731" s="61"/>
      <c r="BJ731" s="4"/>
    </row>
    <row r="732" s="32" customFormat="true" ht="2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2"/>
      <c r="M732" s="3"/>
      <c r="N732" s="4"/>
      <c r="O732" s="1"/>
      <c r="P732" s="1"/>
      <c r="Q732" s="1"/>
      <c r="R732" s="1"/>
      <c r="S732" s="2"/>
      <c r="T732" s="4"/>
      <c r="U732" s="1"/>
      <c r="V732" s="1"/>
      <c r="W732" s="2"/>
      <c r="X732" s="2"/>
      <c r="Y732" s="2"/>
      <c r="Z732" s="2"/>
      <c r="AA732" s="3"/>
      <c r="AB732" s="3"/>
      <c r="AC732" s="3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5"/>
      <c r="AU732" s="5"/>
      <c r="AV732" s="4"/>
      <c r="AW732" s="4"/>
      <c r="AX732" s="4"/>
      <c r="AY732" s="5"/>
      <c r="AZ732" s="6"/>
      <c r="BA732" s="5"/>
      <c r="BB732" s="5"/>
      <c r="BC732" s="5"/>
      <c r="BD732" s="4"/>
      <c r="BE732" s="4"/>
      <c r="BF732" s="1"/>
      <c r="BG732" s="4"/>
      <c r="BH732" s="61"/>
      <c r="BI732" s="61"/>
      <c r="BJ732" s="4"/>
    </row>
    <row r="733" s="32" customFormat="true" ht="2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2"/>
      <c r="M733" s="3"/>
      <c r="N733" s="4"/>
      <c r="O733" s="1"/>
      <c r="P733" s="1"/>
      <c r="Q733" s="1"/>
      <c r="R733" s="1"/>
      <c r="S733" s="2"/>
      <c r="T733" s="4"/>
      <c r="U733" s="1"/>
      <c r="V733" s="1"/>
      <c r="W733" s="2"/>
      <c r="X733" s="2"/>
      <c r="Y733" s="2"/>
      <c r="Z733" s="2"/>
      <c r="AA733" s="3"/>
      <c r="AB733" s="3"/>
      <c r="AC733" s="3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5"/>
      <c r="AU733" s="5"/>
      <c r="AV733" s="4"/>
      <c r="AW733" s="4"/>
      <c r="AX733" s="4"/>
      <c r="AY733" s="5"/>
      <c r="AZ733" s="6"/>
      <c r="BA733" s="5"/>
      <c r="BB733" s="5"/>
      <c r="BC733" s="5"/>
      <c r="BD733" s="4"/>
      <c r="BE733" s="4"/>
      <c r="BF733" s="1"/>
      <c r="BG733" s="4"/>
      <c r="BH733" s="61"/>
      <c r="BI733" s="61"/>
      <c r="BJ733" s="4"/>
    </row>
    <row r="734" s="32" customFormat="true" ht="2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2"/>
      <c r="M734" s="3"/>
      <c r="N734" s="4"/>
      <c r="O734" s="1"/>
      <c r="P734" s="1"/>
      <c r="Q734" s="1"/>
      <c r="R734" s="1"/>
      <c r="S734" s="2"/>
      <c r="T734" s="4"/>
      <c r="U734" s="1"/>
      <c r="V734" s="1"/>
      <c r="W734" s="2"/>
      <c r="X734" s="2"/>
      <c r="Y734" s="2"/>
      <c r="Z734" s="2"/>
      <c r="AA734" s="3"/>
      <c r="AB734" s="3"/>
      <c r="AC734" s="3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5"/>
      <c r="AU734" s="5"/>
      <c r="AV734" s="4"/>
      <c r="AW734" s="4"/>
      <c r="AX734" s="4"/>
      <c r="AY734" s="5"/>
      <c r="AZ734" s="6"/>
      <c r="BA734" s="5"/>
      <c r="BB734" s="5"/>
      <c r="BC734" s="5"/>
      <c r="BD734" s="4"/>
      <c r="BE734" s="4"/>
      <c r="BF734" s="1"/>
      <c r="BG734" s="4"/>
      <c r="BH734" s="61"/>
      <c r="BI734" s="61"/>
      <c r="BJ734" s="4"/>
    </row>
    <row r="735" s="32" customFormat="true" ht="2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2"/>
      <c r="M735" s="3"/>
      <c r="N735" s="4"/>
      <c r="O735" s="1"/>
      <c r="P735" s="1"/>
      <c r="Q735" s="1"/>
      <c r="R735" s="1"/>
      <c r="S735" s="2"/>
      <c r="T735" s="4"/>
      <c r="U735" s="1"/>
      <c r="V735" s="1"/>
      <c r="W735" s="2"/>
      <c r="X735" s="2"/>
      <c r="Y735" s="2"/>
      <c r="Z735" s="2"/>
      <c r="AA735" s="3"/>
      <c r="AB735" s="3"/>
      <c r="AC735" s="3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5"/>
      <c r="AU735" s="5"/>
      <c r="AV735" s="4"/>
      <c r="AW735" s="4"/>
      <c r="AX735" s="4"/>
      <c r="AY735" s="5"/>
      <c r="AZ735" s="6"/>
      <c r="BA735" s="5"/>
      <c r="BB735" s="5"/>
      <c r="BC735" s="5"/>
      <c r="BD735" s="4"/>
      <c r="BE735" s="4"/>
      <c r="BF735" s="1"/>
      <c r="BG735" s="4"/>
      <c r="BH735" s="61"/>
      <c r="BI735" s="61"/>
      <c r="BJ735" s="4"/>
    </row>
    <row r="736" s="32" customFormat="true" ht="2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2"/>
      <c r="M736" s="3"/>
      <c r="N736" s="4"/>
      <c r="O736" s="1"/>
      <c r="P736" s="1"/>
      <c r="Q736" s="1"/>
      <c r="R736" s="1"/>
      <c r="S736" s="2"/>
      <c r="T736" s="4"/>
      <c r="U736" s="1"/>
      <c r="V736" s="1"/>
      <c r="W736" s="2"/>
      <c r="X736" s="2"/>
      <c r="Y736" s="2"/>
      <c r="Z736" s="2"/>
      <c r="AA736" s="3"/>
      <c r="AB736" s="3"/>
      <c r="AC736" s="3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5"/>
      <c r="AU736" s="5"/>
      <c r="AV736" s="4"/>
      <c r="AW736" s="4"/>
      <c r="AX736" s="4"/>
      <c r="AY736" s="5"/>
      <c r="AZ736" s="6"/>
      <c r="BA736" s="5"/>
      <c r="BB736" s="5"/>
      <c r="BC736" s="5"/>
      <c r="BD736" s="4"/>
      <c r="BE736" s="4"/>
      <c r="BF736" s="1"/>
      <c r="BG736" s="4"/>
      <c r="BH736" s="61"/>
      <c r="BI736" s="61"/>
      <c r="BJ736" s="4"/>
    </row>
    <row r="737" s="32" customFormat="true" ht="2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2"/>
      <c r="M737" s="3"/>
      <c r="N737" s="4"/>
      <c r="O737" s="1"/>
      <c r="P737" s="1"/>
      <c r="Q737" s="1"/>
      <c r="R737" s="1"/>
      <c r="S737" s="2"/>
      <c r="T737" s="4"/>
      <c r="U737" s="1"/>
      <c r="V737" s="1"/>
      <c r="W737" s="2"/>
      <c r="X737" s="2"/>
      <c r="Y737" s="2"/>
      <c r="Z737" s="2"/>
      <c r="AA737" s="3"/>
      <c r="AB737" s="3"/>
      <c r="AC737" s="3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5"/>
      <c r="AU737" s="5"/>
      <c r="AV737" s="4"/>
      <c r="AW737" s="4"/>
      <c r="AX737" s="4"/>
      <c r="AY737" s="5"/>
      <c r="AZ737" s="6"/>
      <c r="BA737" s="5"/>
      <c r="BB737" s="5"/>
      <c r="BC737" s="5"/>
      <c r="BD737" s="4"/>
      <c r="BE737" s="4"/>
      <c r="BF737" s="1"/>
      <c r="BG737" s="4"/>
      <c r="BH737" s="61"/>
      <c r="BI737" s="61"/>
      <c r="BJ737" s="4"/>
    </row>
    <row r="738" s="32" customFormat="true" ht="2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2"/>
      <c r="M738" s="3"/>
      <c r="N738" s="4"/>
      <c r="O738" s="1"/>
      <c r="P738" s="1"/>
      <c r="Q738" s="1"/>
      <c r="R738" s="1"/>
      <c r="S738" s="2"/>
      <c r="T738" s="4"/>
      <c r="U738" s="1"/>
      <c r="V738" s="1"/>
      <c r="W738" s="2"/>
      <c r="X738" s="2"/>
      <c r="Y738" s="2"/>
      <c r="Z738" s="2"/>
      <c r="AA738" s="3"/>
      <c r="AB738" s="3"/>
      <c r="AC738" s="3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5"/>
      <c r="AU738" s="5"/>
      <c r="AV738" s="4"/>
      <c r="AW738" s="4"/>
      <c r="AX738" s="4"/>
      <c r="AY738" s="5"/>
      <c r="AZ738" s="6"/>
      <c r="BA738" s="5"/>
      <c r="BB738" s="5"/>
      <c r="BC738" s="5"/>
      <c r="BD738" s="4"/>
      <c r="BE738" s="4"/>
      <c r="BF738" s="1"/>
      <c r="BG738" s="4"/>
      <c r="BH738" s="61"/>
      <c r="BI738" s="61"/>
      <c r="BJ738" s="4"/>
    </row>
    <row r="739" s="32" customFormat="true" ht="2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2"/>
      <c r="M739" s="3"/>
      <c r="N739" s="4"/>
      <c r="O739" s="1"/>
      <c r="P739" s="1"/>
      <c r="Q739" s="1"/>
      <c r="R739" s="1"/>
      <c r="S739" s="2"/>
      <c r="T739" s="4"/>
      <c r="U739" s="1"/>
      <c r="V739" s="1"/>
      <c r="W739" s="2"/>
      <c r="X739" s="2"/>
      <c r="Y739" s="2"/>
      <c r="Z739" s="2"/>
      <c r="AA739" s="3"/>
      <c r="AB739" s="3"/>
      <c r="AC739" s="3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5"/>
      <c r="AU739" s="5"/>
      <c r="AV739" s="4"/>
      <c r="AW739" s="4"/>
      <c r="AX739" s="4"/>
      <c r="AY739" s="5"/>
      <c r="AZ739" s="6"/>
      <c r="BA739" s="5"/>
      <c r="BB739" s="5"/>
      <c r="BC739" s="5"/>
      <c r="BD739" s="4"/>
      <c r="BE739" s="4"/>
      <c r="BF739" s="1"/>
      <c r="BG739" s="4"/>
      <c r="BH739" s="61"/>
      <c r="BI739" s="61"/>
      <c r="BJ739" s="4"/>
    </row>
    <row r="740" s="32" customFormat="true" ht="2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2"/>
      <c r="M740" s="3"/>
      <c r="N740" s="4"/>
      <c r="O740" s="1"/>
      <c r="P740" s="1"/>
      <c r="Q740" s="1"/>
      <c r="R740" s="1"/>
      <c r="S740" s="2"/>
      <c r="T740" s="4"/>
      <c r="U740" s="1"/>
      <c r="V740" s="1"/>
      <c r="W740" s="2"/>
      <c r="X740" s="2"/>
      <c r="Y740" s="2"/>
      <c r="Z740" s="2"/>
      <c r="AA740" s="3"/>
      <c r="AB740" s="3"/>
      <c r="AC740" s="3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5"/>
      <c r="AU740" s="5"/>
      <c r="AV740" s="4"/>
      <c r="AW740" s="4"/>
      <c r="AX740" s="4"/>
      <c r="AY740" s="5"/>
      <c r="AZ740" s="6"/>
      <c r="BA740" s="5"/>
      <c r="BB740" s="5"/>
      <c r="BC740" s="5"/>
      <c r="BD740" s="4"/>
      <c r="BE740" s="4"/>
      <c r="BF740" s="1"/>
      <c r="BG740" s="4"/>
      <c r="BH740" s="61"/>
      <c r="BI740" s="61"/>
      <c r="BJ740" s="4"/>
    </row>
    <row r="741" s="32" customFormat="true" ht="2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2"/>
      <c r="M741" s="3"/>
      <c r="N741" s="4"/>
      <c r="O741" s="1"/>
      <c r="P741" s="1"/>
      <c r="Q741" s="1"/>
      <c r="R741" s="1"/>
      <c r="S741" s="2"/>
      <c r="T741" s="4"/>
      <c r="U741" s="1"/>
      <c r="V741" s="1"/>
      <c r="W741" s="2"/>
      <c r="X741" s="2"/>
      <c r="Y741" s="2"/>
      <c r="Z741" s="2"/>
      <c r="AA741" s="3"/>
      <c r="AB741" s="3"/>
      <c r="AC741" s="3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5"/>
      <c r="AU741" s="5"/>
      <c r="AV741" s="4"/>
      <c r="AW741" s="4"/>
      <c r="AX741" s="4"/>
      <c r="AY741" s="5"/>
      <c r="AZ741" s="6"/>
      <c r="BA741" s="5"/>
      <c r="BB741" s="5"/>
      <c r="BC741" s="5"/>
      <c r="BD741" s="4"/>
      <c r="BE741" s="4"/>
      <c r="BF741" s="1"/>
      <c r="BG741" s="4"/>
      <c r="BH741" s="61"/>
      <c r="BI741" s="61"/>
      <c r="BJ741" s="4"/>
    </row>
    <row r="742" s="32" customFormat="true" ht="2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2"/>
      <c r="M742" s="3"/>
      <c r="N742" s="4"/>
      <c r="O742" s="1"/>
      <c r="P742" s="1"/>
      <c r="Q742" s="1"/>
      <c r="R742" s="1"/>
      <c r="S742" s="2"/>
      <c r="T742" s="4"/>
      <c r="U742" s="1"/>
      <c r="V742" s="1"/>
      <c r="W742" s="2"/>
      <c r="X742" s="2"/>
      <c r="Y742" s="2"/>
      <c r="Z742" s="2"/>
      <c r="AA742" s="3"/>
      <c r="AB742" s="3"/>
      <c r="AC742" s="3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5"/>
      <c r="AU742" s="5"/>
      <c r="AV742" s="4"/>
      <c r="AW742" s="4"/>
      <c r="AX742" s="4"/>
      <c r="AY742" s="5"/>
      <c r="AZ742" s="6"/>
      <c r="BA742" s="5"/>
      <c r="BB742" s="5"/>
      <c r="BC742" s="5"/>
      <c r="BD742" s="4"/>
      <c r="BE742" s="4"/>
      <c r="BF742" s="1"/>
      <c r="BG742" s="4"/>
      <c r="BH742" s="61"/>
      <c r="BI742" s="61"/>
      <c r="BJ742" s="4"/>
    </row>
    <row r="743" s="32" customFormat="true" ht="2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2"/>
      <c r="M743" s="3"/>
      <c r="N743" s="4"/>
      <c r="O743" s="1"/>
      <c r="P743" s="1"/>
      <c r="Q743" s="1"/>
      <c r="R743" s="1"/>
      <c r="S743" s="2"/>
      <c r="T743" s="4"/>
      <c r="U743" s="1"/>
      <c r="V743" s="1"/>
      <c r="W743" s="2"/>
      <c r="X743" s="2"/>
      <c r="Y743" s="2"/>
      <c r="Z743" s="2"/>
      <c r="AA743" s="3"/>
      <c r="AB743" s="3"/>
      <c r="AC743" s="3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5"/>
      <c r="AU743" s="5"/>
      <c r="AV743" s="4"/>
      <c r="AW743" s="4"/>
      <c r="AX743" s="4"/>
      <c r="AY743" s="5"/>
      <c r="AZ743" s="6"/>
      <c r="BA743" s="5"/>
      <c r="BB743" s="5"/>
      <c r="BC743" s="5"/>
      <c r="BD743" s="4"/>
      <c r="BE743" s="4"/>
      <c r="BF743" s="1"/>
      <c r="BG743" s="4"/>
      <c r="BH743" s="61"/>
      <c r="BI743" s="61"/>
      <c r="BJ743" s="4"/>
    </row>
    <row r="744" s="32" customFormat="true" ht="2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2"/>
      <c r="M744" s="3"/>
      <c r="N744" s="4"/>
      <c r="O744" s="1"/>
      <c r="P744" s="1"/>
      <c r="Q744" s="1"/>
      <c r="R744" s="1"/>
      <c r="S744" s="2"/>
      <c r="T744" s="4"/>
      <c r="U744" s="1"/>
      <c r="V744" s="1"/>
      <c r="W744" s="2"/>
      <c r="X744" s="2"/>
      <c r="Y744" s="2"/>
      <c r="Z744" s="2"/>
      <c r="AA744" s="3"/>
      <c r="AB744" s="3"/>
      <c r="AC744" s="3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5"/>
      <c r="AU744" s="5"/>
      <c r="AV744" s="4"/>
      <c r="AW744" s="4"/>
      <c r="AX744" s="4"/>
      <c r="AY744" s="5"/>
      <c r="AZ744" s="6"/>
      <c r="BA744" s="5"/>
      <c r="BB744" s="5"/>
      <c r="BC744" s="5"/>
      <c r="BD744" s="4"/>
      <c r="BE744" s="4"/>
      <c r="BF744" s="1"/>
      <c r="BG744" s="4"/>
      <c r="BH744" s="61"/>
      <c r="BI744" s="61"/>
      <c r="BJ744" s="4"/>
    </row>
    <row r="745" s="32" customFormat="true" ht="2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2"/>
      <c r="M745" s="3"/>
      <c r="N745" s="4"/>
      <c r="O745" s="1"/>
      <c r="P745" s="1"/>
      <c r="Q745" s="1"/>
      <c r="R745" s="1"/>
      <c r="S745" s="2"/>
      <c r="T745" s="4"/>
      <c r="U745" s="1"/>
      <c r="V745" s="1"/>
      <c r="W745" s="2"/>
      <c r="X745" s="2"/>
      <c r="Y745" s="2"/>
      <c r="Z745" s="2"/>
      <c r="AA745" s="3"/>
      <c r="AB745" s="3"/>
      <c r="AC745" s="3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5"/>
      <c r="AU745" s="5"/>
      <c r="AV745" s="4"/>
      <c r="AW745" s="4"/>
      <c r="AX745" s="4"/>
      <c r="AY745" s="5"/>
      <c r="AZ745" s="6"/>
      <c r="BA745" s="5"/>
      <c r="BB745" s="5"/>
      <c r="BC745" s="5"/>
      <c r="BD745" s="4"/>
      <c r="BE745" s="4"/>
      <c r="BF745" s="1"/>
      <c r="BG745" s="4"/>
      <c r="BH745" s="61"/>
      <c r="BI745" s="61"/>
      <c r="BJ745" s="4"/>
    </row>
    <row r="746" s="32" customFormat="true" ht="2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2"/>
      <c r="M746" s="3"/>
      <c r="N746" s="4"/>
      <c r="O746" s="1"/>
      <c r="P746" s="1"/>
      <c r="Q746" s="1"/>
      <c r="R746" s="1"/>
      <c r="S746" s="2"/>
      <c r="T746" s="4"/>
      <c r="U746" s="1"/>
      <c r="V746" s="1"/>
      <c r="W746" s="2"/>
      <c r="X746" s="2"/>
      <c r="Y746" s="2"/>
      <c r="Z746" s="2"/>
      <c r="AA746" s="3"/>
      <c r="AB746" s="3"/>
      <c r="AC746" s="3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5"/>
      <c r="AU746" s="5"/>
      <c r="AV746" s="4"/>
      <c r="AW746" s="4"/>
      <c r="AX746" s="4"/>
      <c r="AY746" s="5"/>
      <c r="AZ746" s="6"/>
      <c r="BA746" s="5"/>
      <c r="BB746" s="5"/>
      <c r="BC746" s="5"/>
      <c r="BD746" s="4"/>
      <c r="BE746" s="4"/>
      <c r="BF746" s="1"/>
      <c r="BG746" s="4"/>
      <c r="BH746" s="61"/>
      <c r="BI746" s="61"/>
      <c r="BJ746" s="4"/>
    </row>
    <row r="747" s="32" customFormat="true" ht="2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2"/>
      <c r="M747" s="3"/>
      <c r="N747" s="4"/>
      <c r="O747" s="1"/>
      <c r="P747" s="1"/>
      <c r="Q747" s="1"/>
      <c r="R747" s="1"/>
      <c r="S747" s="2"/>
      <c r="T747" s="4"/>
      <c r="U747" s="1"/>
      <c r="V747" s="1"/>
      <c r="W747" s="2"/>
      <c r="X747" s="2"/>
      <c r="Y747" s="2"/>
      <c r="Z747" s="2"/>
      <c r="AA747" s="3"/>
      <c r="AB747" s="3"/>
      <c r="AC747" s="3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5"/>
      <c r="AU747" s="5"/>
      <c r="AV747" s="4"/>
      <c r="AW747" s="4"/>
      <c r="AX747" s="4"/>
      <c r="AY747" s="5"/>
      <c r="AZ747" s="6"/>
      <c r="BA747" s="5"/>
      <c r="BB747" s="5"/>
      <c r="BC747" s="5"/>
      <c r="BD747" s="4"/>
      <c r="BE747" s="4"/>
      <c r="BF747" s="1"/>
      <c r="BG747" s="4"/>
      <c r="BH747" s="61"/>
      <c r="BI747" s="61"/>
      <c r="BJ747" s="4"/>
    </row>
    <row r="748" s="32" customFormat="true" ht="2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2"/>
      <c r="M748" s="3"/>
      <c r="N748" s="4"/>
      <c r="O748" s="1"/>
      <c r="P748" s="1"/>
      <c r="Q748" s="1"/>
      <c r="R748" s="1"/>
      <c r="S748" s="2"/>
      <c r="T748" s="4"/>
      <c r="U748" s="1"/>
      <c r="V748" s="1"/>
      <c r="W748" s="2"/>
      <c r="X748" s="2"/>
      <c r="Y748" s="2"/>
      <c r="Z748" s="2"/>
      <c r="AA748" s="3"/>
      <c r="AB748" s="3"/>
      <c r="AC748" s="3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5"/>
      <c r="AU748" s="5"/>
      <c r="AV748" s="4"/>
      <c r="AW748" s="4"/>
      <c r="AX748" s="4"/>
      <c r="AY748" s="5"/>
      <c r="AZ748" s="6"/>
      <c r="BA748" s="5"/>
      <c r="BB748" s="5"/>
      <c r="BC748" s="5"/>
      <c r="BD748" s="4"/>
      <c r="BE748" s="4"/>
      <c r="BF748" s="1"/>
      <c r="BG748" s="4"/>
      <c r="BH748" s="61"/>
      <c r="BI748" s="61"/>
      <c r="BJ748" s="4"/>
    </row>
    <row r="749" s="32" customFormat="true" ht="2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2"/>
      <c r="M749" s="3"/>
      <c r="N749" s="4"/>
      <c r="O749" s="1"/>
      <c r="P749" s="1"/>
      <c r="Q749" s="1"/>
      <c r="R749" s="1"/>
      <c r="S749" s="2"/>
      <c r="T749" s="4"/>
      <c r="U749" s="1"/>
      <c r="V749" s="1"/>
      <c r="W749" s="2"/>
      <c r="X749" s="2"/>
      <c r="Y749" s="2"/>
      <c r="Z749" s="2"/>
      <c r="AA749" s="3"/>
      <c r="AB749" s="3"/>
      <c r="AC749" s="3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5"/>
      <c r="AU749" s="5"/>
      <c r="AV749" s="4"/>
      <c r="AW749" s="4"/>
      <c r="AX749" s="4"/>
      <c r="AY749" s="5"/>
      <c r="AZ749" s="6"/>
      <c r="BA749" s="5"/>
      <c r="BB749" s="5"/>
      <c r="BC749" s="5"/>
      <c r="BD749" s="4"/>
      <c r="BE749" s="4"/>
      <c r="BF749" s="1"/>
      <c r="BG749" s="4"/>
      <c r="BH749" s="61"/>
      <c r="BI749" s="61"/>
      <c r="BJ749" s="4"/>
    </row>
    <row r="750" s="32" customFormat="true" ht="2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2"/>
      <c r="M750" s="3"/>
      <c r="N750" s="4"/>
      <c r="O750" s="1"/>
      <c r="P750" s="1"/>
      <c r="Q750" s="1"/>
      <c r="R750" s="1"/>
      <c r="S750" s="2"/>
      <c r="T750" s="4"/>
      <c r="U750" s="1"/>
      <c r="V750" s="1"/>
      <c r="W750" s="2"/>
      <c r="X750" s="2"/>
      <c r="Y750" s="2"/>
      <c r="Z750" s="2"/>
      <c r="AA750" s="3"/>
      <c r="AB750" s="3"/>
      <c r="AC750" s="3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5"/>
      <c r="AU750" s="5"/>
      <c r="AV750" s="4"/>
      <c r="AW750" s="4"/>
      <c r="AX750" s="4"/>
      <c r="AY750" s="5"/>
      <c r="AZ750" s="6"/>
      <c r="BA750" s="5"/>
      <c r="BB750" s="5"/>
      <c r="BC750" s="5"/>
      <c r="BD750" s="4"/>
      <c r="BE750" s="4"/>
      <c r="BF750" s="1"/>
      <c r="BG750" s="4"/>
      <c r="BH750" s="61"/>
      <c r="BI750" s="61"/>
      <c r="BJ750" s="4"/>
    </row>
    <row r="751" s="32" customFormat="true" ht="2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2"/>
      <c r="M751" s="3"/>
      <c r="N751" s="4"/>
      <c r="O751" s="1"/>
      <c r="P751" s="1"/>
      <c r="Q751" s="1"/>
      <c r="R751" s="1"/>
      <c r="S751" s="2"/>
      <c r="T751" s="4"/>
      <c r="U751" s="1"/>
      <c r="V751" s="1"/>
      <c r="W751" s="2"/>
      <c r="X751" s="2"/>
      <c r="Y751" s="2"/>
      <c r="Z751" s="2"/>
      <c r="AA751" s="3"/>
      <c r="AB751" s="3"/>
      <c r="AC751" s="3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5"/>
      <c r="AU751" s="5"/>
      <c r="AV751" s="4"/>
      <c r="AW751" s="4"/>
      <c r="AX751" s="4"/>
      <c r="AY751" s="5"/>
      <c r="AZ751" s="6"/>
      <c r="BA751" s="5"/>
      <c r="BB751" s="5"/>
      <c r="BC751" s="5"/>
      <c r="BD751" s="4"/>
      <c r="BE751" s="4"/>
      <c r="BF751" s="1"/>
      <c r="BG751" s="4"/>
      <c r="BH751" s="61"/>
      <c r="BI751" s="61"/>
      <c r="BJ751" s="4"/>
    </row>
    <row r="752" s="32" customFormat="true" ht="2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2"/>
      <c r="M752" s="3"/>
      <c r="N752" s="4"/>
      <c r="O752" s="1"/>
      <c r="P752" s="1"/>
      <c r="Q752" s="1"/>
      <c r="R752" s="1"/>
      <c r="S752" s="2"/>
      <c r="T752" s="4"/>
      <c r="U752" s="1"/>
      <c r="V752" s="1"/>
      <c r="W752" s="2"/>
      <c r="X752" s="2"/>
      <c r="Y752" s="2"/>
      <c r="Z752" s="2"/>
      <c r="AA752" s="3"/>
      <c r="AB752" s="3"/>
      <c r="AC752" s="3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5"/>
      <c r="AU752" s="5"/>
      <c r="AV752" s="4"/>
      <c r="AW752" s="4"/>
      <c r="AX752" s="4"/>
      <c r="AY752" s="5"/>
      <c r="AZ752" s="6"/>
      <c r="BA752" s="5"/>
      <c r="BB752" s="5"/>
      <c r="BC752" s="5"/>
      <c r="BD752" s="4"/>
      <c r="BE752" s="4"/>
      <c r="BF752" s="1"/>
      <c r="BG752" s="4"/>
      <c r="BH752" s="61"/>
      <c r="BI752" s="61"/>
      <c r="BJ752" s="4"/>
    </row>
    <row r="753" s="32" customFormat="true" ht="2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2"/>
      <c r="M753" s="3"/>
      <c r="N753" s="4"/>
      <c r="O753" s="1"/>
      <c r="P753" s="1"/>
      <c r="Q753" s="1"/>
      <c r="R753" s="1"/>
      <c r="S753" s="2"/>
      <c r="T753" s="4"/>
      <c r="U753" s="1"/>
      <c r="V753" s="1"/>
      <c r="W753" s="2"/>
      <c r="X753" s="2"/>
      <c r="Y753" s="2"/>
      <c r="Z753" s="2"/>
      <c r="AA753" s="3"/>
      <c r="AB753" s="3"/>
      <c r="AC753" s="3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5"/>
      <c r="AU753" s="5"/>
      <c r="AV753" s="4"/>
      <c r="AW753" s="4"/>
      <c r="AX753" s="4"/>
      <c r="AY753" s="5"/>
      <c r="AZ753" s="6"/>
      <c r="BA753" s="5"/>
      <c r="BB753" s="5"/>
      <c r="BC753" s="5"/>
      <c r="BD753" s="4"/>
      <c r="BE753" s="4"/>
      <c r="BF753" s="1"/>
      <c r="BG753" s="4"/>
      <c r="BH753" s="61"/>
      <c r="BI753" s="61"/>
      <c r="BJ753" s="4"/>
    </row>
    <row r="754" s="32" customFormat="true" ht="2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2"/>
      <c r="M754" s="3"/>
      <c r="N754" s="4"/>
      <c r="O754" s="1"/>
      <c r="P754" s="1"/>
      <c r="Q754" s="1"/>
      <c r="R754" s="1"/>
      <c r="S754" s="2"/>
      <c r="T754" s="4"/>
      <c r="U754" s="1"/>
      <c r="V754" s="1"/>
      <c r="W754" s="2"/>
      <c r="X754" s="2"/>
      <c r="Y754" s="2"/>
      <c r="Z754" s="2"/>
      <c r="AA754" s="3"/>
      <c r="AB754" s="3"/>
      <c r="AC754" s="3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5"/>
      <c r="AU754" s="5"/>
      <c r="AV754" s="4"/>
      <c r="AW754" s="4"/>
      <c r="AX754" s="4"/>
      <c r="AY754" s="5"/>
      <c r="AZ754" s="6"/>
      <c r="BA754" s="5"/>
      <c r="BB754" s="5"/>
      <c r="BC754" s="5"/>
      <c r="BD754" s="4"/>
      <c r="BE754" s="4"/>
      <c r="BF754" s="1"/>
      <c r="BG754" s="4"/>
      <c r="BH754" s="61"/>
      <c r="BI754" s="61"/>
      <c r="BJ754" s="4"/>
    </row>
    <row r="755" s="32" customFormat="true" ht="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2"/>
      <c r="M755" s="3"/>
      <c r="N755" s="4"/>
      <c r="O755" s="1"/>
      <c r="P755" s="1"/>
      <c r="Q755" s="1"/>
      <c r="R755" s="1"/>
      <c r="S755" s="2"/>
      <c r="T755" s="4"/>
      <c r="U755" s="1"/>
      <c r="V755" s="1"/>
      <c r="W755" s="2"/>
      <c r="X755" s="2"/>
      <c r="Y755" s="2"/>
      <c r="Z755" s="2"/>
      <c r="AA755" s="3"/>
      <c r="AB755" s="3"/>
      <c r="AC755" s="3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5"/>
      <c r="AU755" s="5"/>
      <c r="AV755" s="4"/>
      <c r="AW755" s="4"/>
      <c r="AX755" s="4"/>
      <c r="AY755" s="5"/>
      <c r="AZ755" s="6"/>
      <c r="BA755" s="5"/>
      <c r="BB755" s="5"/>
      <c r="BC755" s="5"/>
      <c r="BD755" s="4"/>
      <c r="BE755" s="4"/>
      <c r="BF755" s="1"/>
      <c r="BG755" s="4"/>
      <c r="BH755" s="61"/>
      <c r="BI755" s="61"/>
      <c r="BJ755" s="4"/>
    </row>
    <row r="756" s="32" customFormat="true" ht="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2"/>
      <c r="M756" s="3"/>
      <c r="N756" s="4"/>
      <c r="O756" s="1"/>
      <c r="P756" s="1"/>
      <c r="Q756" s="1"/>
      <c r="R756" s="1"/>
      <c r="S756" s="2"/>
      <c r="T756" s="4"/>
      <c r="U756" s="1"/>
      <c r="V756" s="1"/>
      <c r="W756" s="2"/>
      <c r="X756" s="2"/>
      <c r="Y756" s="2"/>
      <c r="Z756" s="2"/>
      <c r="AA756" s="3"/>
      <c r="AB756" s="3"/>
      <c r="AC756" s="3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5"/>
      <c r="AU756" s="5"/>
      <c r="AV756" s="4"/>
      <c r="AW756" s="4"/>
      <c r="AX756" s="4"/>
      <c r="AY756" s="5"/>
      <c r="AZ756" s="6"/>
      <c r="BA756" s="5"/>
      <c r="BB756" s="5"/>
      <c r="BC756" s="5"/>
      <c r="BD756" s="4"/>
      <c r="BE756" s="4"/>
      <c r="BF756" s="1"/>
      <c r="BG756" s="4"/>
      <c r="BH756" s="61"/>
      <c r="BI756" s="61"/>
      <c r="BJ756" s="4"/>
    </row>
    <row r="757" s="32" customFormat="true" ht="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2"/>
      <c r="M757" s="3"/>
      <c r="N757" s="4"/>
      <c r="O757" s="1"/>
      <c r="P757" s="1"/>
      <c r="Q757" s="1"/>
      <c r="R757" s="1"/>
      <c r="S757" s="2"/>
      <c r="T757" s="4"/>
      <c r="U757" s="1"/>
      <c r="V757" s="1"/>
      <c r="W757" s="2"/>
      <c r="X757" s="2"/>
      <c r="Y757" s="2"/>
      <c r="Z757" s="2"/>
      <c r="AA757" s="3"/>
      <c r="AB757" s="3"/>
      <c r="AC757" s="3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5"/>
      <c r="AU757" s="5"/>
      <c r="AV757" s="4"/>
      <c r="AW757" s="4"/>
      <c r="AX757" s="4"/>
      <c r="AY757" s="5"/>
      <c r="AZ757" s="6"/>
      <c r="BA757" s="5"/>
      <c r="BB757" s="5"/>
      <c r="BC757" s="5"/>
      <c r="BD757" s="4"/>
      <c r="BE757" s="4"/>
      <c r="BF757" s="1"/>
      <c r="BG757" s="4"/>
      <c r="BH757" s="61"/>
      <c r="BI757" s="61"/>
      <c r="BJ757" s="4"/>
    </row>
    <row r="758" s="32" customFormat="true" ht="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2"/>
      <c r="M758" s="3"/>
      <c r="N758" s="4"/>
      <c r="O758" s="1"/>
      <c r="P758" s="1"/>
      <c r="Q758" s="1"/>
      <c r="R758" s="1"/>
      <c r="S758" s="2"/>
      <c r="T758" s="4"/>
      <c r="U758" s="1"/>
      <c r="V758" s="1"/>
      <c r="W758" s="2"/>
      <c r="X758" s="2"/>
      <c r="Y758" s="2"/>
      <c r="Z758" s="2"/>
      <c r="AA758" s="3"/>
      <c r="AB758" s="3"/>
      <c r="AC758" s="3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5"/>
      <c r="AU758" s="5"/>
      <c r="AV758" s="4"/>
      <c r="AW758" s="4"/>
      <c r="AX758" s="4"/>
      <c r="AY758" s="5"/>
      <c r="AZ758" s="6"/>
      <c r="BA758" s="5"/>
      <c r="BB758" s="5"/>
      <c r="BC758" s="5"/>
      <c r="BD758" s="4"/>
      <c r="BE758" s="4"/>
      <c r="BF758" s="1"/>
      <c r="BG758" s="4"/>
      <c r="BH758" s="61"/>
      <c r="BI758" s="61"/>
      <c r="BJ758" s="4"/>
    </row>
    <row r="759" s="32" customFormat="true" ht="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2"/>
      <c r="M759" s="3"/>
      <c r="N759" s="4"/>
      <c r="O759" s="1"/>
      <c r="P759" s="1"/>
      <c r="Q759" s="1"/>
      <c r="R759" s="1"/>
      <c r="S759" s="2"/>
      <c r="T759" s="4"/>
      <c r="U759" s="1"/>
      <c r="V759" s="1"/>
      <c r="W759" s="2"/>
      <c r="X759" s="2"/>
      <c r="Y759" s="2"/>
      <c r="Z759" s="2"/>
      <c r="AA759" s="3"/>
      <c r="AB759" s="3"/>
      <c r="AC759" s="3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5"/>
      <c r="AU759" s="5"/>
      <c r="AV759" s="4"/>
      <c r="AW759" s="4"/>
      <c r="AX759" s="4"/>
      <c r="AY759" s="5"/>
      <c r="AZ759" s="6"/>
      <c r="BA759" s="5"/>
      <c r="BB759" s="5"/>
      <c r="BC759" s="5"/>
      <c r="BD759" s="4"/>
      <c r="BE759" s="4"/>
      <c r="BF759" s="1"/>
      <c r="BG759" s="4"/>
      <c r="BH759" s="61"/>
      <c r="BI759" s="61"/>
      <c r="BJ759" s="4"/>
    </row>
    <row r="760" s="32" customFormat="true" ht="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2"/>
      <c r="M760" s="3"/>
      <c r="N760" s="4"/>
      <c r="O760" s="1"/>
      <c r="P760" s="1"/>
      <c r="Q760" s="1"/>
      <c r="R760" s="1"/>
      <c r="S760" s="2"/>
      <c r="T760" s="4"/>
      <c r="U760" s="1"/>
      <c r="V760" s="1"/>
      <c r="W760" s="2"/>
      <c r="X760" s="2"/>
      <c r="Y760" s="2"/>
      <c r="Z760" s="2"/>
      <c r="AA760" s="3"/>
      <c r="AB760" s="3"/>
      <c r="AC760" s="3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5"/>
      <c r="AU760" s="5"/>
      <c r="AV760" s="4"/>
      <c r="AW760" s="4"/>
      <c r="AX760" s="4"/>
      <c r="AY760" s="5"/>
      <c r="AZ760" s="6"/>
      <c r="BA760" s="5"/>
      <c r="BB760" s="5"/>
      <c r="BC760" s="5"/>
      <c r="BD760" s="4"/>
      <c r="BE760" s="4"/>
      <c r="BF760" s="1"/>
      <c r="BG760" s="4"/>
      <c r="BH760" s="61"/>
      <c r="BI760" s="61"/>
      <c r="BJ760" s="4"/>
    </row>
    <row r="761" s="32" customFormat="true" ht="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2"/>
      <c r="M761" s="3"/>
      <c r="N761" s="4"/>
      <c r="O761" s="1"/>
      <c r="P761" s="1"/>
      <c r="Q761" s="1"/>
      <c r="R761" s="1"/>
      <c r="S761" s="2"/>
      <c r="T761" s="4"/>
      <c r="U761" s="1"/>
      <c r="V761" s="1"/>
      <c r="W761" s="2"/>
      <c r="X761" s="2"/>
      <c r="Y761" s="2"/>
      <c r="Z761" s="2"/>
      <c r="AA761" s="3"/>
      <c r="AB761" s="3"/>
      <c r="AC761" s="3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5"/>
      <c r="AU761" s="5"/>
      <c r="AV761" s="4"/>
      <c r="AW761" s="4"/>
      <c r="AX761" s="4"/>
      <c r="AY761" s="5"/>
      <c r="AZ761" s="6"/>
      <c r="BA761" s="5"/>
      <c r="BB761" s="5"/>
      <c r="BC761" s="5"/>
      <c r="BD761" s="4"/>
      <c r="BE761" s="4"/>
      <c r="BF761" s="1"/>
      <c r="BG761" s="4"/>
      <c r="BH761" s="61"/>
      <c r="BI761" s="61"/>
      <c r="BJ761" s="4"/>
    </row>
    <row r="762" s="32" customFormat="true" ht="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2"/>
      <c r="M762" s="3"/>
      <c r="N762" s="4"/>
      <c r="O762" s="1"/>
      <c r="P762" s="1"/>
      <c r="Q762" s="1"/>
      <c r="R762" s="1"/>
      <c r="S762" s="2"/>
      <c r="T762" s="4"/>
      <c r="U762" s="1"/>
      <c r="V762" s="1"/>
      <c r="W762" s="2"/>
      <c r="X762" s="2"/>
      <c r="Y762" s="2"/>
      <c r="Z762" s="2"/>
      <c r="AA762" s="3"/>
      <c r="AB762" s="3"/>
      <c r="AC762" s="3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5"/>
      <c r="AU762" s="5"/>
      <c r="AV762" s="4"/>
      <c r="AW762" s="4"/>
      <c r="AX762" s="4"/>
      <c r="AY762" s="5"/>
      <c r="AZ762" s="6"/>
      <c r="BA762" s="5"/>
      <c r="BB762" s="5"/>
      <c r="BC762" s="5"/>
      <c r="BD762" s="4"/>
      <c r="BE762" s="4"/>
      <c r="BF762" s="1"/>
      <c r="BG762" s="4"/>
      <c r="BH762" s="61"/>
      <c r="BI762" s="61"/>
      <c r="BJ762" s="4"/>
    </row>
    <row r="763" s="32" customFormat="true" ht="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2"/>
      <c r="M763" s="3"/>
      <c r="N763" s="4"/>
      <c r="O763" s="1"/>
      <c r="P763" s="1"/>
      <c r="Q763" s="1"/>
      <c r="R763" s="1"/>
      <c r="S763" s="2"/>
      <c r="T763" s="4"/>
      <c r="U763" s="1"/>
      <c r="V763" s="1"/>
      <c r="W763" s="2"/>
      <c r="X763" s="2"/>
      <c r="Y763" s="2"/>
      <c r="Z763" s="2"/>
      <c r="AA763" s="3"/>
      <c r="AB763" s="3"/>
      <c r="AC763" s="3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5"/>
      <c r="AU763" s="5"/>
      <c r="AV763" s="4"/>
      <c r="AW763" s="4"/>
      <c r="AX763" s="4"/>
      <c r="AY763" s="5"/>
      <c r="AZ763" s="6"/>
      <c r="BA763" s="5"/>
      <c r="BB763" s="5"/>
      <c r="BC763" s="5"/>
      <c r="BD763" s="4"/>
      <c r="BE763" s="4"/>
      <c r="BF763" s="1"/>
      <c r="BG763" s="4"/>
      <c r="BH763" s="61"/>
      <c r="BI763" s="61"/>
      <c r="BJ763" s="4"/>
    </row>
    <row r="764" s="32" customFormat="true" ht="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2"/>
      <c r="M764" s="3"/>
      <c r="N764" s="4"/>
      <c r="O764" s="1"/>
      <c r="P764" s="1"/>
      <c r="Q764" s="1"/>
      <c r="R764" s="1"/>
      <c r="S764" s="2"/>
      <c r="T764" s="4"/>
      <c r="U764" s="1"/>
      <c r="V764" s="1"/>
      <c r="W764" s="2"/>
      <c r="X764" s="2"/>
      <c r="Y764" s="2"/>
      <c r="Z764" s="2"/>
      <c r="AA764" s="3"/>
      <c r="AB764" s="3"/>
      <c r="AC764" s="3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5"/>
      <c r="AU764" s="5"/>
      <c r="AV764" s="4"/>
      <c r="AW764" s="4"/>
      <c r="AX764" s="4"/>
      <c r="AY764" s="5"/>
      <c r="AZ764" s="6"/>
      <c r="BA764" s="5"/>
      <c r="BB764" s="5"/>
      <c r="BC764" s="5"/>
      <c r="BD764" s="4"/>
      <c r="BE764" s="4"/>
      <c r="BF764" s="1"/>
      <c r="BG764" s="4"/>
      <c r="BH764" s="61"/>
      <c r="BI764" s="61"/>
      <c r="BJ764" s="4"/>
    </row>
    <row r="765" s="32" customFormat="true" ht="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2"/>
      <c r="M765" s="3"/>
      <c r="N765" s="4"/>
      <c r="O765" s="1"/>
      <c r="P765" s="1"/>
      <c r="Q765" s="1"/>
      <c r="R765" s="1"/>
      <c r="S765" s="2"/>
      <c r="T765" s="4"/>
      <c r="U765" s="1"/>
      <c r="V765" s="1"/>
      <c r="W765" s="2"/>
      <c r="X765" s="2"/>
      <c r="Y765" s="2"/>
      <c r="Z765" s="2"/>
      <c r="AA765" s="3"/>
      <c r="AB765" s="3"/>
      <c r="AC765" s="3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5"/>
      <c r="AU765" s="5"/>
      <c r="AV765" s="4"/>
      <c r="AW765" s="4"/>
      <c r="AX765" s="4"/>
      <c r="AY765" s="5"/>
      <c r="AZ765" s="6"/>
      <c r="BA765" s="5"/>
      <c r="BB765" s="5"/>
      <c r="BC765" s="5"/>
      <c r="BD765" s="4"/>
      <c r="BE765" s="4"/>
      <c r="BF765" s="1"/>
      <c r="BG765" s="4"/>
      <c r="BH765" s="61"/>
      <c r="BI765" s="61"/>
      <c r="BJ765" s="4"/>
    </row>
    <row r="766" s="32" customFormat="true" ht="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2"/>
      <c r="M766" s="3"/>
      <c r="N766" s="4"/>
      <c r="O766" s="1"/>
      <c r="P766" s="1"/>
      <c r="Q766" s="1"/>
      <c r="R766" s="1"/>
      <c r="S766" s="2"/>
      <c r="T766" s="4"/>
      <c r="U766" s="1"/>
      <c r="V766" s="1"/>
      <c r="W766" s="2"/>
      <c r="X766" s="2"/>
      <c r="Y766" s="2"/>
      <c r="Z766" s="2"/>
      <c r="AA766" s="3"/>
      <c r="AB766" s="3"/>
      <c r="AC766" s="3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5"/>
      <c r="AU766" s="5"/>
      <c r="AV766" s="4"/>
      <c r="AW766" s="4"/>
      <c r="AX766" s="4"/>
      <c r="AY766" s="5"/>
      <c r="AZ766" s="6"/>
      <c r="BA766" s="5"/>
      <c r="BB766" s="5"/>
      <c r="BC766" s="5"/>
      <c r="BD766" s="4"/>
      <c r="BE766" s="4"/>
      <c r="BF766" s="1"/>
      <c r="BG766" s="4"/>
      <c r="BH766" s="61"/>
      <c r="BI766" s="61"/>
      <c r="BJ766" s="4"/>
    </row>
    <row r="767" s="32" customFormat="true" ht="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2"/>
      <c r="M767" s="3"/>
      <c r="N767" s="4"/>
      <c r="O767" s="1"/>
      <c r="P767" s="1"/>
      <c r="Q767" s="1"/>
      <c r="R767" s="1"/>
      <c r="S767" s="2"/>
      <c r="T767" s="4"/>
      <c r="U767" s="1"/>
      <c r="V767" s="1"/>
      <c r="W767" s="2"/>
      <c r="X767" s="2"/>
      <c r="Y767" s="2"/>
      <c r="Z767" s="2"/>
      <c r="AA767" s="3"/>
      <c r="AB767" s="3"/>
      <c r="AC767" s="3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5"/>
      <c r="AU767" s="5"/>
      <c r="AV767" s="4"/>
      <c r="AW767" s="4"/>
      <c r="AX767" s="4"/>
      <c r="AY767" s="5"/>
      <c r="AZ767" s="6"/>
      <c r="BA767" s="5"/>
      <c r="BB767" s="5"/>
      <c r="BC767" s="5"/>
      <c r="BD767" s="4"/>
      <c r="BE767" s="4"/>
      <c r="BF767" s="1"/>
      <c r="BG767" s="4"/>
      <c r="BH767" s="61"/>
      <c r="BI767" s="61"/>
      <c r="BJ767" s="4"/>
    </row>
    <row r="768" s="32" customFormat="true" ht="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2"/>
      <c r="M768" s="3"/>
      <c r="N768" s="4"/>
      <c r="O768" s="1"/>
      <c r="P768" s="1"/>
      <c r="Q768" s="1"/>
      <c r="R768" s="1"/>
      <c r="S768" s="2"/>
      <c r="T768" s="4"/>
      <c r="U768" s="1"/>
      <c r="V768" s="1"/>
      <c r="W768" s="2"/>
      <c r="X768" s="2"/>
      <c r="Y768" s="2"/>
      <c r="Z768" s="2"/>
      <c r="AA768" s="3"/>
      <c r="AB768" s="3"/>
      <c r="AC768" s="3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5"/>
      <c r="AU768" s="5"/>
      <c r="AV768" s="4"/>
      <c r="AW768" s="4"/>
      <c r="AX768" s="4"/>
      <c r="AY768" s="5"/>
      <c r="AZ768" s="6"/>
      <c r="BA768" s="5"/>
      <c r="BB768" s="5"/>
      <c r="BC768" s="5"/>
      <c r="BD768" s="4"/>
      <c r="BE768" s="4"/>
      <c r="BF768" s="1"/>
      <c r="BG768" s="4"/>
      <c r="BH768" s="61"/>
      <c r="BI768" s="61"/>
      <c r="BJ768" s="4"/>
    </row>
    <row r="769" s="32" customFormat="true" ht="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2"/>
      <c r="M769" s="3"/>
      <c r="N769" s="4"/>
      <c r="O769" s="1"/>
      <c r="P769" s="1"/>
      <c r="Q769" s="1"/>
      <c r="R769" s="1"/>
      <c r="S769" s="2"/>
      <c r="T769" s="4"/>
      <c r="U769" s="1"/>
      <c r="V769" s="1"/>
      <c r="W769" s="2"/>
      <c r="X769" s="2"/>
      <c r="Y769" s="2"/>
      <c r="Z769" s="2"/>
      <c r="AA769" s="3"/>
      <c r="AB769" s="3"/>
      <c r="AC769" s="3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5"/>
      <c r="AU769" s="5"/>
      <c r="AV769" s="4"/>
      <c r="AW769" s="4"/>
      <c r="AX769" s="4"/>
      <c r="AY769" s="5"/>
      <c r="AZ769" s="6"/>
      <c r="BA769" s="5"/>
      <c r="BB769" s="5"/>
      <c r="BC769" s="5"/>
      <c r="BD769" s="4"/>
      <c r="BE769" s="4"/>
      <c r="BF769" s="1"/>
      <c r="BG769" s="4"/>
      <c r="BH769" s="61"/>
      <c r="BI769" s="61"/>
      <c r="BJ769" s="4"/>
    </row>
    <row r="770" s="32" customFormat="true" ht="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2"/>
      <c r="M770" s="3"/>
      <c r="N770" s="4"/>
      <c r="O770" s="1"/>
      <c r="P770" s="1"/>
      <c r="Q770" s="1"/>
      <c r="R770" s="1"/>
      <c r="S770" s="2"/>
      <c r="T770" s="4"/>
      <c r="U770" s="1"/>
      <c r="V770" s="1"/>
      <c r="W770" s="2"/>
      <c r="X770" s="2"/>
      <c r="Y770" s="2"/>
      <c r="Z770" s="2"/>
      <c r="AA770" s="3"/>
      <c r="AB770" s="3"/>
      <c r="AC770" s="3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5"/>
      <c r="AU770" s="5"/>
      <c r="AV770" s="4"/>
      <c r="AW770" s="4"/>
      <c r="AX770" s="4"/>
      <c r="AY770" s="5"/>
      <c r="AZ770" s="6"/>
      <c r="BA770" s="5"/>
      <c r="BB770" s="5"/>
      <c r="BC770" s="5"/>
      <c r="BD770" s="4"/>
      <c r="BE770" s="4"/>
      <c r="BF770" s="1"/>
      <c r="BG770" s="4"/>
      <c r="BH770" s="61"/>
      <c r="BI770" s="61"/>
      <c r="BJ770" s="4"/>
    </row>
    <row r="771" s="32" customFormat="true" ht="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2"/>
      <c r="M771" s="3"/>
      <c r="N771" s="4"/>
      <c r="O771" s="1"/>
      <c r="P771" s="1"/>
      <c r="Q771" s="1"/>
      <c r="R771" s="1"/>
      <c r="S771" s="2"/>
      <c r="T771" s="4"/>
      <c r="U771" s="1"/>
      <c r="V771" s="1"/>
      <c r="W771" s="2"/>
      <c r="X771" s="2"/>
      <c r="Y771" s="2"/>
      <c r="Z771" s="2"/>
      <c r="AA771" s="3"/>
      <c r="AB771" s="3"/>
      <c r="AC771" s="3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5"/>
      <c r="AU771" s="5"/>
      <c r="AV771" s="4"/>
      <c r="AW771" s="4"/>
      <c r="AX771" s="4"/>
      <c r="AY771" s="5"/>
      <c r="AZ771" s="6"/>
      <c r="BA771" s="5"/>
      <c r="BB771" s="5"/>
      <c r="BC771" s="5"/>
      <c r="BD771" s="4"/>
      <c r="BE771" s="4"/>
      <c r="BF771" s="1"/>
      <c r="BG771" s="4"/>
      <c r="BH771" s="61"/>
      <c r="BI771" s="61"/>
      <c r="BJ771" s="4"/>
    </row>
    <row r="772" s="32" customFormat="true" ht="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2"/>
      <c r="M772" s="3"/>
      <c r="N772" s="4"/>
      <c r="O772" s="1"/>
      <c r="P772" s="1"/>
      <c r="Q772" s="1"/>
      <c r="R772" s="1"/>
      <c r="S772" s="2"/>
      <c r="T772" s="4"/>
      <c r="U772" s="1"/>
      <c r="V772" s="1"/>
      <c r="W772" s="2"/>
      <c r="X772" s="2"/>
      <c r="Y772" s="2"/>
      <c r="Z772" s="2"/>
      <c r="AA772" s="3"/>
      <c r="AB772" s="3"/>
      <c r="AC772" s="3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5"/>
      <c r="AU772" s="5"/>
      <c r="AV772" s="4"/>
      <c r="AW772" s="4"/>
      <c r="AX772" s="4"/>
      <c r="AY772" s="5"/>
      <c r="AZ772" s="6"/>
      <c r="BA772" s="5"/>
      <c r="BB772" s="5"/>
      <c r="BC772" s="5"/>
      <c r="BD772" s="4"/>
      <c r="BE772" s="4"/>
      <c r="BF772" s="1"/>
      <c r="BG772" s="4"/>
      <c r="BH772" s="61"/>
      <c r="BI772" s="61"/>
      <c r="BJ772" s="4"/>
    </row>
    <row r="773" s="32" customFormat="true" ht="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2"/>
      <c r="M773" s="3"/>
      <c r="N773" s="4"/>
      <c r="O773" s="1"/>
      <c r="P773" s="1"/>
      <c r="Q773" s="1"/>
      <c r="R773" s="1"/>
      <c r="S773" s="2"/>
      <c r="T773" s="4"/>
      <c r="U773" s="1"/>
      <c r="V773" s="1"/>
      <c r="W773" s="2"/>
      <c r="X773" s="2"/>
      <c r="Y773" s="2"/>
      <c r="Z773" s="2"/>
      <c r="AA773" s="3"/>
      <c r="AB773" s="3"/>
      <c r="AC773" s="3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5"/>
      <c r="AU773" s="5"/>
      <c r="AV773" s="4"/>
      <c r="AW773" s="4"/>
      <c r="AX773" s="4"/>
      <c r="AY773" s="5"/>
      <c r="AZ773" s="6"/>
      <c r="BA773" s="5"/>
      <c r="BB773" s="5"/>
      <c r="BC773" s="5"/>
      <c r="BD773" s="4"/>
      <c r="BE773" s="4"/>
      <c r="BF773" s="1"/>
      <c r="BG773" s="4"/>
      <c r="BH773" s="61"/>
      <c r="BI773" s="61"/>
      <c r="BJ773" s="4"/>
    </row>
    <row r="774" s="32" customFormat="true" ht="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2"/>
      <c r="M774" s="3"/>
      <c r="N774" s="4"/>
      <c r="O774" s="1"/>
      <c r="P774" s="1"/>
      <c r="Q774" s="1"/>
      <c r="R774" s="1"/>
      <c r="S774" s="2"/>
      <c r="T774" s="4"/>
      <c r="U774" s="1"/>
      <c r="V774" s="1"/>
      <c r="W774" s="2"/>
      <c r="X774" s="2"/>
      <c r="Y774" s="2"/>
      <c r="Z774" s="2"/>
      <c r="AA774" s="3"/>
      <c r="AB774" s="3"/>
      <c r="AC774" s="3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5"/>
      <c r="AU774" s="5"/>
      <c r="AV774" s="4"/>
      <c r="AW774" s="4"/>
      <c r="AX774" s="4"/>
      <c r="AY774" s="5"/>
      <c r="AZ774" s="6"/>
      <c r="BA774" s="5"/>
      <c r="BB774" s="5"/>
      <c r="BC774" s="5"/>
      <c r="BD774" s="4"/>
      <c r="BE774" s="4"/>
      <c r="BF774" s="1"/>
      <c r="BG774" s="4"/>
      <c r="BH774" s="61"/>
      <c r="BI774" s="61"/>
      <c r="BJ774" s="4"/>
    </row>
    <row r="775" s="32" customFormat="true" ht="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2"/>
      <c r="M775" s="3"/>
      <c r="N775" s="4"/>
      <c r="O775" s="1"/>
      <c r="P775" s="1"/>
      <c r="Q775" s="1"/>
      <c r="R775" s="1"/>
      <c r="S775" s="2"/>
      <c r="T775" s="4"/>
      <c r="U775" s="1"/>
      <c r="V775" s="1"/>
      <c r="W775" s="2"/>
      <c r="X775" s="2"/>
      <c r="Y775" s="2"/>
      <c r="Z775" s="2"/>
      <c r="AA775" s="3"/>
      <c r="AB775" s="3"/>
      <c r="AC775" s="3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5"/>
      <c r="AU775" s="5"/>
      <c r="AV775" s="4"/>
      <c r="AW775" s="4"/>
      <c r="AX775" s="4"/>
      <c r="AY775" s="5"/>
      <c r="AZ775" s="6"/>
      <c r="BA775" s="5"/>
      <c r="BB775" s="5"/>
      <c r="BC775" s="5"/>
      <c r="BD775" s="4"/>
      <c r="BE775" s="4"/>
      <c r="BF775" s="1"/>
      <c r="BG775" s="4"/>
      <c r="BH775" s="61"/>
      <c r="BI775" s="61"/>
      <c r="BJ775" s="4"/>
    </row>
    <row r="776" s="32" customFormat="true" ht="2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2"/>
      <c r="M776" s="3"/>
      <c r="N776" s="4"/>
      <c r="O776" s="1"/>
      <c r="P776" s="1"/>
      <c r="Q776" s="1"/>
      <c r="R776" s="1"/>
      <c r="S776" s="2"/>
      <c r="T776" s="4"/>
      <c r="U776" s="1"/>
      <c r="V776" s="1"/>
      <c r="W776" s="2"/>
      <c r="X776" s="2"/>
      <c r="Y776" s="2"/>
      <c r="Z776" s="2"/>
      <c r="AA776" s="3"/>
      <c r="AB776" s="3"/>
      <c r="AC776" s="3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5"/>
      <c r="AU776" s="5"/>
      <c r="AV776" s="4"/>
      <c r="AW776" s="4"/>
      <c r="AX776" s="4"/>
      <c r="AY776" s="5"/>
      <c r="AZ776" s="6"/>
      <c r="BA776" s="5"/>
      <c r="BB776" s="5"/>
      <c r="BC776" s="5"/>
      <c r="BD776" s="4"/>
      <c r="BE776" s="4"/>
      <c r="BF776" s="1"/>
      <c r="BG776" s="4"/>
      <c r="BH776" s="61"/>
      <c r="BI776" s="61"/>
      <c r="BJ776" s="4"/>
    </row>
    <row r="777" s="32" customFormat="true" ht="2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2"/>
      <c r="M777" s="3"/>
      <c r="N777" s="4"/>
      <c r="O777" s="1"/>
      <c r="P777" s="1"/>
      <c r="Q777" s="1"/>
      <c r="R777" s="1"/>
      <c r="S777" s="2"/>
      <c r="T777" s="4"/>
      <c r="U777" s="1"/>
      <c r="V777" s="1"/>
      <c r="W777" s="2"/>
      <c r="X777" s="2"/>
      <c r="Y777" s="2"/>
      <c r="Z777" s="2"/>
      <c r="AA777" s="3"/>
      <c r="AB777" s="3"/>
      <c r="AC777" s="3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5"/>
      <c r="AU777" s="5"/>
      <c r="AV777" s="4"/>
      <c r="AW777" s="4"/>
      <c r="AX777" s="4"/>
      <c r="AY777" s="5"/>
      <c r="AZ777" s="6"/>
      <c r="BA777" s="5"/>
      <c r="BB777" s="5"/>
      <c r="BC777" s="5"/>
      <c r="BD777" s="4"/>
      <c r="BE777" s="4"/>
      <c r="BF777" s="1"/>
      <c r="BG777" s="4"/>
      <c r="BH777" s="61"/>
      <c r="BI777" s="61"/>
      <c r="BJ777" s="4"/>
    </row>
    <row r="778" s="32" customFormat="true" ht="2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2"/>
      <c r="M778" s="3"/>
      <c r="N778" s="4"/>
      <c r="O778" s="1"/>
      <c r="P778" s="1"/>
      <c r="Q778" s="1"/>
      <c r="R778" s="1"/>
      <c r="S778" s="2"/>
      <c r="T778" s="4"/>
      <c r="U778" s="1"/>
      <c r="V778" s="1"/>
      <c r="W778" s="2"/>
      <c r="X778" s="2"/>
      <c r="Y778" s="2"/>
      <c r="Z778" s="2"/>
      <c r="AA778" s="3"/>
      <c r="AB778" s="3"/>
      <c r="AC778" s="3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5"/>
      <c r="AU778" s="5"/>
      <c r="AV778" s="4"/>
      <c r="AW778" s="4"/>
      <c r="AX778" s="4"/>
      <c r="AY778" s="5"/>
      <c r="AZ778" s="6"/>
      <c r="BA778" s="5"/>
      <c r="BB778" s="5"/>
      <c r="BC778" s="5"/>
      <c r="BD778" s="4"/>
      <c r="BE778" s="4"/>
      <c r="BF778" s="1"/>
      <c r="BG778" s="4"/>
      <c r="BH778" s="61"/>
      <c r="BI778" s="61"/>
      <c r="BJ778" s="4"/>
    </row>
    <row r="779" s="32" customFormat="true" ht="2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2"/>
      <c r="M779" s="3"/>
      <c r="N779" s="4"/>
      <c r="O779" s="1"/>
      <c r="P779" s="1"/>
      <c r="Q779" s="1"/>
      <c r="R779" s="1"/>
      <c r="S779" s="2"/>
      <c r="T779" s="4"/>
      <c r="U779" s="1"/>
      <c r="V779" s="1"/>
      <c r="W779" s="2"/>
      <c r="X779" s="2"/>
      <c r="Y779" s="2"/>
      <c r="Z779" s="2"/>
      <c r="AA779" s="3"/>
      <c r="AB779" s="3"/>
      <c r="AC779" s="3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5"/>
      <c r="AU779" s="5"/>
      <c r="AV779" s="4"/>
      <c r="AW779" s="4"/>
      <c r="AX779" s="4"/>
      <c r="AY779" s="5"/>
      <c r="AZ779" s="6"/>
      <c r="BA779" s="5"/>
      <c r="BB779" s="5"/>
      <c r="BC779" s="5"/>
      <c r="BD779" s="4"/>
      <c r="BE779" s="4"/>
      <c r="BF779" s="1"/>
      <c r="BG779" s="4"/>
      <c r="BH779" s="61"/>
      <c r="BI779" s="61"/>
      <c r="BJ779" s="4"/>
    </row>
    <row r="780" s="32" customFormat="true" ht="2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2"/>
      <c r="M780" s="3"/>
      <c r="N780" s="4"/>
      <c r="O780" s="1"/>
      <c r="P780" s="1"/>
      <c r="Q780" s="1"/>
      <c r="R780" s="1"/>
      <c r="S780" s="2"/>
      <c r="T780" s="4"/>
      <c r="U780" s="1"/>
      <c r="V780" s="1"/>
      <c r="W780" s="2"/>
      <c r="X780" s="2"/>
      <c r="Y780" s="2"/>
      <c r="Z780" s="2"/>
      <c r="AA780" s="3"/>
      <c r="AB780" s="3"/>
      <c r="AC780" s="3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5"/>
      <c r="AU780" s="5"/>
      <c r="AV780" s="4"/>
      <c r="AW780" s="4"/>
      <c r="AX780" s="4"/>
      <c r="AY780" s="5"/>
      <c r="AZ780" s="6"/>
      <c r="BA780" s="5"/>
      <c r="BB780" s="5"/>
      <c r="BC780" s="5"/>
      <c r="BD780" s="4"/>
      <c r="BE780" s="4"/>
      <c r="BF780" s="1"/>
      <c r="BG780" s="4"/>
      <c r="BH780" s="61"/>
      <c r="BI780" s="61"/>
      <c r="BJ780" s="4"/>
    </row>
    <row r="781" s="32" customFormat="true" ht="2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2"/>
      <c r="M781" s="3"/>
      <c r="N781" s="4"/>
      <c r="O781" s="1"/>
      <c r="P781" s="1"/>
      <c r="Q781" s="1"/>
      <c r="R781" s="1"/>
      <c r="S781" s="2"/>
      <c r="T781" s="4"/>
      <c r="U781" s="1"/>
      <c r="V781" s="1"/>
      <c r="W781" s="2"/>
      <c r="X781" s="2"/>
      <c r="Y781" s="2"/>
      <c r="Z781" s="2"/>
      <c r="AA781" s="3"/>
      <c r="AB781" s="3"/>
      <c r="AC781" s="3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5"/>
      <c r="AU781" s="5"/>
      <c r="AV781" s="4"/>
      <c r="AW781" s="4"/>
      <c r="AX781" s="4"/>
      <c r="AY781" s="5"/>
      <c r="AZ781" s="6"/>
      <c r="BA781" s="5"/>
      <c r="BB781" s="5"/>
      <c r="BC781" s="5"/>
      <c r="BD781" s="4"/>
      <c r="BE781" s="4"/>
      <c r="BF781" s="1"/>
      <c r="BG781" s="4"/>
      <c r="BH781" s="61"/>
      <c r="BI781" s="61"/>
      <c r="BJ781" s="4"/>
    </row>
    <row r="782" s="32" customFormat="true" ht="2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2"/>
      <c r="M782" s="3"/>
      <c r="N782" s="4"/>
      <c r="O782" s="1"/>
      <c r="P782" s="1"/>
      <c r="Q782" s="1"/>
      <c r="R782" s="1"/>
      <c r="S782" s="2"/>
      <c r="T782" s="4"/>
      <c r="U782" s="1"/>
      <c r="V782" s="1"/>
      <c r="W782" s="2"/>
      <c r="X782" s="2"/>
      <c r="Y782" s="2"/>
      <c r="Z782" s="2"/>
      <c r="AA782" s="3"/>
      <c r="AB782" s="3"/>
      <c r="AC782" s="3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5"/>
      <c r="AU782" s="5"/>
      <c r="AV782" s="4"/>
      <c r="AW782" s="4"/>
      <c r="AX782" s="4"/>
      <c r="AY782" s="5"/>
      <c r="AZ782" s="6"/>
      <c r="BA782" s="5"/>
      <c r="BB782" s="5"/>
      <c r="BC782" s="5"/>
      <c r="BD782" s="4"/>
      <c r="BE782" s="4"/>
      <c r="BF782" s="1"/>
      <c r="BG782" s="4"/>
      <c r="BH782" s="61"/>
      <c r="BI782" s="61"/>
      <c r="BJ782" s="4"/>
    </row>
    <row r="783" s="32" customFormat="true" ht="2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2"/>
      <c r="M783" s="3"/>
      <c r="N783" s="4"/>
      <c r="O783" s="1"/>
      <c r="P783" s="1"/>
      <c r="Q783" s="1"/>
      <c r="R783" s="1"/>
      <c r="S783" s="2"/>
      <c r="T783" s="4"/>
      <c r="U783" s="1"/>
      <c r="V783" s="1"/>
      <c r="W783" s="2"/>
      <c r="X783" s="2"/>
      <c r="Y783" s="2"/>
      <c r="Z783" s="2"/>
      <c r="AA783" s="3"/>
      <c r="AB783" s="3"/>
      <c r="AC783" s="3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5"/>
      <c r="AU783" s="5"/>
      <c r="AV783" s="4"/>
      <c r="AW783" s="4"/>
      <c r="AX783" s="4"/>
      <c r="AY783" s="5"/>
      <c r="AZ783" s="6"/>
      <c r="BA783" s="5"/>
      <c r="BB783" s="5"/>
      <c r="BC783" s="5"/>
      <c r="BD783" s="4"/>
      <c r="BE783" s="4"/>
      <c r="BF783" s="1"/>
      <c r="BG783" s="4"/>
      <c r="BH783" s="61"/>
      <c r="BI783" s="61"/>
      <c r="BJ783" s="4"/>
    </row>
    <row r="784" s="32" customFormat="true" ht="2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2"/>
      <c r="M784" s="3"/>
      <c r="N784" s="4"/>
      <c r="O784" s="1"/>
      <c r="P784" s="1"/>
      <c r="Q784" s="1"/>
      <c r="R784" s="1"/>
      <c r="S784" s="2"/>
      <c r="T784" s="4"/>
      <c r="U784" s="1"/>
      <c r="V784" s="1"/>
      <c r="W784" s="2"/>
      <c r="X784" s="2"/>
      <c r="Y784" s="2"/>
      <c r="Z784" s="2"/>
      <c r="AA784" s="3"/>
      <c r="AB784" s="3"/>
      <c r="AC784" s="3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5"/>
      <c r="AU784" s="5"/>
      <c r="AV784" s="4"/>
      <c r="AW784" s="4"/>
      <c r="AX784" s="4"/>
      <c r="AY784" s="5"/>
      <c r="AZ784" s="6"/>
      <c r="BA784" s="5"/>
      <c r="BB784" s="5"/>
      <c r="BC784" s="5"/>
      <c r="BD784" s="4"/>
      <c r="BE784" s="4"/>
      <c r="BF784" s="1"/>
      <c r="BG784" s="4"/>
      <c r="BH784" s="61"/>
      <c r="BI784" s="61"/>
      <c r="BJ784" s="4"/>
    </row>
    <row r="785" s="32" customFormat="true" ht="2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2"/>
      <c r="M785" s="3"/>
      <c r="N785" s="4"/>
      <c r="O785" s="1"/>
      <c r="P785" s="1"/>
      <c r="Q785" s="1"/>
      <c r="R785" s="1"/>
      <c r="S785" s="2"/>
      <c r="T785" s="4"/>
      <c r="U785" s="1"/>
      <c r="V785" s="1"/>
      <c r="W785" s="2"/>
      <c r="X785" s="2"/>
      <c r="Y785" s="2"/>
      <c r="Z785" s="2"/>
      <c r="AA785" s="3"/>
      <c r="AB785" s="3"/>
      <c r="AC785" s="3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5"/>
      <c r="AU785" s="5"/>
      <c r="AV785" s="4"/>
      <c r="AW785" s="4"/>
      <c r="AX785" s="4"/>
      <c r="AY785" s="5"/>
      <c r="AZ785" s="6"/>
      <c r="BA785" s="5"/>
      <c r="BB785" s="5"/>
      <c r="BC785" s="5"/>
      <c r="BD785" s="4"/>
      <c r="BE785" s="4"/>
      <c r="BF785" s="1"/>
      <c r="BG785" s="4"/>
      <c r="BH785" s="61"/>
      <c r="BI785" s="61"/>
      <c r="BJ785" s="4"/>
    </row>
    <row r="786" s="32" customFormat="true" ht="2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2"/>
      <c r="M786" s="3"/>
      <c r="N786" s="4"/>
      <c r="O786" s="1"/>
      <c r="P786" s="1"/>
      <c r="Q786" s="1"/>
      <c r="R786" s="1"/>
      <c r="S786" s="2"/>
      <c r="T786" s="4"/>
      <c r="U786" s="1"/>
      <c r="V786" s="1"/>
      <c r="W786" s="2"/>
      <c r="X786" s="2"/>
      <c r="Y786" s="2"/>
      <c r="Z786" s="2"/>
      <c r="AA786" s="3"/>
      <c r="AB786" s="3"/>
      <c r="AC786" s="3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5"/>
      <c r="AU786" s="5"/>
      <c r="AV786" s="4"/>
      <c r="AW786" s="4"/>
      <c r="AX786" s="4"/>
      <c r="AY786" s="5"/>
      <c r="AZ786" s="6"/>
      <c r="BA786" s="5"/>
      <c r="BB786" s="5"/>
      <c r="BC786" s="5"/>
      <c r="BD786" s="4"/>
      <c r="BE786" s="4"/>
      <c r="BF786" s="1"/>
      <c r="BG786" s="4"/>
      <c r="BH786" s="61"/>
      <c r="BI786" s="61"/>
      <c r="BJ786" s="4"/>
    </row>
    <row r="787" s="32" customFormat="true" ht="2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2"/>
      <c r="M787" s="3"/>
      <c r="N787" s="4"/>
      <c r="O787" s="1"/>
      <c r="P787" s="1"/>
      <c r="Q787" s="1"/>
      <c r="R787" s="1"/>
      <c r="S787" s="2"/>
      <c r="T787" s="4"/>
      <c r="U787" s="1"/>
      <c r="V787" s="1"/>
      <c r="W787" s="2"/>
      <c r="X787" s="2"/>
      <c r="Y787" s="2"/>
      <c r="Z787" s="2"/>
      <c r="AA787" s="3"/>
      <c r="AB787" s="3"/>
      <c r="AC787" s="3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5"/>
      <c r="AU787" s="5"/>
      <c r="AV787" s="4"/>
      <c r="AW787" s="4"/>
      <c r="AX787" s="4"/>
      <c r="AY787" s="5"/>
      <c r="AZ787" s="6"/>
      <c r="BA787" s="5"/>
      <c r="BB787" s="5"/>
      <c r="BC787" s="5"/>
      <c r="BD787" s="4"/>
      <c r="BE787" s="4"/>
      <c r="BF787" s="1"/>
      <c r="BG787" s="4"/>
      <c r="BH787" s="61"/>
      <c r="BI787" s="61"/>
      <c r="BJ787" s="4"/>
    </row>
    <row r="788" s="32" customFormat="true" ht="2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2"/>
      <c r="M788" s="3"/>
      <c r="N788" s="4"/>
      <c r="O788" s="1"/>
      <c r="P788" s="1"/>
      <c r="Q788" s="1"/>
      <c r="R788" s="1"/>
      <c r="S788" s="2"/>
      <c r="T788" s="4"/>
      <c r="U788" s="1"/>
      <c r="V788" s="1"/>
      <c r="W788" s="2"/>
      <c r="X788" s="2"/>
      <c r="Y788" s="2"/>
      <c r="Z788" s="2"/>
      <c r="AA788" s="3"/>
      <c r="AB788" s="3"/>
      <c r="AC788" s="3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5"/>
      <c r="AU788" s="5"/>
      <c r="AV788" s="4"/>
      <c r="AW788" s="4"/>
      <c r="AX788" s="4"/>
      <c r="AY788" s="5"/>
      <c r="AZ788" s="6"/>
      <c r="BA788" s="5"/>
      <c r="BB788" s="5"/>
      <c r="BC788" s="5"/>
      <c r="BD788" s="4"/>
      <c r="BE788" s="4"/>
      <c r="BF788" s="1"/>
      <c r="BG788" s="4"/>
      <c r="BH788" s="61"/>
      <c r="BI788" s="61"/>
      <c r="BJ788" s="4"/>
    </row>
    <row r="789" s="32" customFormat="true" ht="2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2"/>
      <c r="M789" s="3"/>
      <c r="N789" s="4"/>
      <c r="O789" s="1"/>
      <c r="P789" s="1"/>
      <c r="Q789" s="1"/>
      <c r="R789" s="1"/>
      <c r="S789" s="2"/>
      <c r="T789" s="4"/>
      <c r="U789" s="1"/>
      <c r="V789" s="1"/>
      <c r="W789" s="2"/>
      <c r="X789" s="2"/>
      <c r="Y789" s="2"/>
      <c r="Z789" s="2"/>
      <c r="AA789" s="3"/>
      <c r="AB789" s="3"/>
      <c r="AC789" s="3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5"/>
      <c r="AU789" s="5"/>
      <c r="AV789" s="4"/>
      <c r="AW789" s="4"/>
      <c r="AX789" s="4"/>
      <c r="AY789" s="5"/>
      <c r="AZ789" s="6"/>
      <c r="BA789" s="5"/>
      <c r="BB789" s="5"/>
      <c r="BC789" s="5"/>
      <c r="BD789" s="4"/>
      <c r="BE789" s="4"/>
      <c r="BF789" s="1"/>
      <c r="BG789" s="4"/>
      <c r="BH789" s="61"/>
      <c r="BI789" s="61"/>
      <c r="BJ789" s="4"/>
    </row>
    <row r="790" s="32" customFormat="true" ht="2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2"/>
      <c r="M790" s="3"/>
      <c r="N790" s="4"/>
      <c r="O790" s="1"/>
      <c r="P790" s="1"/>
      <c r="Q790" s="1"/>
      <c r="R790" s="1"/>
      <c r="S790" s="2"/>
      <c r="T790" s="4"/>
      <c r="U790" s="1"/>
      <c r="V790" s="1"/>
      <c r="W790" s="2"/>
      <c r="X790" s="2"/>
      <c r="Y790" s="2"/>
      <c r="Z790" s="2"/>
      <c r="AA790" s="3"/>
      <c r="AB790" s="3"/>
      <c r="AC790" s="3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5"/>
      <c r="AU790" s="5"/>
      <c r="AV790" s="4"/>
      <c r="AW790" s="4"/>
      <c r="AX790" s="4"/>
      <c r="AY790" s="5"/>
      <c r="AZ790" s="6"/>
      <c r="BA790" s="5"/>
      <c r="BB790" s="5"/>
      <c r="BC790" s="5"/>
      <c r="BD790" s="4"/>
      <c r="BE790" s="4"/>
      <c r="BF790" s="1"/>
      <c r="BG790" s="4"/>
      <c r="BH790" s="61"/>
      <c r="BI790" s="61"/>
      <c r="BJ790" s="4"/>
    </row>
    <row r="791" s="32" customFormat="true" ht="2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2"/>
      <c r="M791" s="3"/>
      <c r="N791" s="4"/>
      <c r="O791" s="1"/>
      <c r="P791" s="1"/>
      <c r="Q791" s="1"/>
      <c r="R791" s="1"/>
      <c r="S791" s="2"/>
      <c r="T791" s="4"/>
      <c r="U791" s="1"/>
      <c r="V791" s="1"/>
      <c r="W791" s="2"/>
      <c r="X791" s="2"/>
      <c r="Y791" s="2"/>
      <c r="Z791" s="2"/>
      <c r="AA791" s="3"/>
      <c r="AB791" s="3"/>
      <c r="AC791" s="3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5"/>
      <c r="AU791" s="5"/>
      <c r="AV791" s="4"/>
      <c r="AW791" s="4"/>
      <c r="AX791" s="4"/>
      <c r="AY791" s="5"/>
      <c r="AZ791" s="6"/>
      <c r="BA791" s="5"/>
      <c r="BB791" s="5"/>
      <c r="BC791" s="5"/>
      <c r="BD791" s="4"/>
      <c r="BE791" s="4"/>
      <c r="BF791" s="1"/>
      <c r="BG791" s="4"/>
      <c r="BH791" s="61"/>
      <c r="BI791" s="61"/>
      <c r="BJ791" s="4"/>
    </row>
    <row r="792" s="32" customFormat="true" ht="2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2"/>
      <c r="M792" s="3"/>
      <c r="N792" s="4"/>
      <c r="O792" s="1"/>
      <c r="P792" s="1"/>
      <c r="Q792" s="1"/>
      <c r="R792" s="1"/>
      <c r="S792" s="2"/>
      <c r="T792" s="4"/>
      <c r="U792" s="1"/>
      <c r="V792" s="1"/>
      <c r="W792" s="2"/>
      <c r="X792" s="2"/>
      <c r="Y792" s="2"/>
      <c r="Z792" s="2"/>
      <c r="AA792" s="3"/>
      <c r="AB792" s="3"/>
      <c r="AC792" s="3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5"/>
      <c r="AU792" s="5"/>
      <c r="AV792" s="4"/>
      <c r="AW792" s="4"/>
      <c r="AX792" s="4"/>
      <c r="AY792" s="5"/>
      <c r="AZ792" s="6"/>
      <c r="BA792" s="5"/>
      <c r="BB792" s="5"/>
      <c r="BC792" s="5"/>
      <c r="BD792" s="4"/>
      <c r="BE792" s="4"/>
      <c r="BF792" s="1"/>
      <c r="BG792" s="4"/>
      <c r="BH792" s="61"/>
      <c r="BI792" s="61"/>
      <c r="BJ792" s="4"/>
    </row>
    <row r="793" s="32" customFormat="true" ht="2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2"/>
      <c r="M793" s="3"/>
      <c r="N793" s="4"/>
      <c r="O793" s="1"/>
      <c r="P793" s="1"/>
      <c r="Q793" s="1"/>
      <c r="R793" s="1"/>
      <c r="S793" s="2"/>
      <c r="T793" s="4"/>
      <c r="U793" s="1"/>
      <c r="V793" s="1"/>
      <c r="W793" s="2"/>
      <c r="X793" s="2"/>
      <c r="Y793" s="2"/>
      <c r="Z793" s="2"/>
      <c r="AA793" s="3"/>
      <c r="AB793" s="3"/>
      <c r="AC793" s="3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5"/>
      <c r="AU793" s="5"/>
      <c r="AV793" s="4"/>
      <c r="AW793" s="4"/>
      <c r="AX793" s="4"/>
      <c r="AY793" s="5"/>
      <c r="AZ793" s="6"/>
      <c r="BA793" s="5"/>
      <c r="BB793" s="5"/>
      <c r="BC793" s="5"/>
      <c r="BD793" s="4"/>
      <c r="BE793" s="4"/>
      <c r="BF793" s="1"/>
      <c r="BG793" s="4"/>
      <c r="BH793" s="61"/>
      <c r="BI793" s="61"/>
      <c r="BJ793" s="4"/>
    </row>
    <row r="794" s="32" customFormat="true" ht="2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2"/>
      <c r="M794" s="3"/>
      <c r="N794" s="4"/>
      <c r="O794" s="1"/>
      <c r="P794" s="1"/>
      <c r="Q794" s="1"/>
      <c r="R794" s="1"/>
      <c r="S794" s="2"/>
      <c r="T794" s="4"/>
      <c r="U794" s="1"/>
      <c r="V794" s="1"/>
      <c r="W794" s="2"/>
      <c r="X794" s="2"/>
      <c r="Y794" s="2"/>
      <c r="Z794" s="2"/>
      <c r="AA794" s="3"/>
      <c r="AB794" s="3"/>
      <c r="AC794" s="3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5"/>
      <c r="AU794" s="5"/>
      <c r="AV794" s="4"/>
      <c r="AW794" s="4"/>
      <c r="AX794" s="4"/>
      <c r="AY794" s="5"/>
      <c r="AZ794" s="6"/>
      <c r="BA794" s="5"/>
      <c r="BB794" s="5"/>
      <c r="BC794" s="5"/>
      <c r="BD794" s="4"/>
      <c r="BE794" s="4"/>
      <c r="BF794" s="1"/>
      <c r="BG794" s="4"/>
      <c r="BH794" s="61"/>
      <c r="BI794" s="61"/>
      <c r="BJ794" s="4"/>
    </row>
    <row r="795" s="32" customFormat="true" ht="2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2"/>
      <c r="M795" s="3"/>
      <c r="N795" s="4"/>
      <c r="O795" s="1"/>
      <c r="P795" s="1"/>
      <c r="Q795" s="1"/>
      <c r="R795" s="1"/>
      <c r="S795" s="2"/>
      <c r="T795" s="4"/>
      <c r="U795" s="1"/>
      <c r="V795" s="1"/>
      <c r="W795" s="2"/>
      <c r="X795" s="2"/>
      <c r="Y795" s="2"/>
      <c r="Z795" s="2"/>
      <c r="AA795" s="3"/>
      <c r="AB795" s="3"/>
      <c r="AC795" s="3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5"/>
      <c r="AU795" s="5"/>
      <c r="AV795" s="4"/>
      <c r="AW795" s="4"/>
      <c r="AX795" s="4"/>
      <c r="AY795" s="5"/>
      <c r="AZ795" s="6"/>
      <c r="BA795" s="5"/>
      <c r="BB795" s="5"/>
      <c r="BC795" s="5"/>
      <c r="BD795" s="4"/>
      <c r="BE795" s="4"/>
      <c r="BF795" s="1"/>
      <c r="BG795" s="4"/>
      <c r="BH795" s="61"/>
      <c r="BI795" s="61"/>
      <c r="BJ795" s="4"/>
    </row>
    <row r="796" s="32" customFormat="true" ht="2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2"/>
      <c r="M796" s="3"/>
      <c r="N796" s="4"/>
      <c r="O796" s="1"/>
      <c r="P796" s="1"/>
      <c r="Q796" s="1"/>
      <c r="R796" s="1"/>
      <c r="S796" s="2"/>
      <c r="T796" s="4"/>
      <c r="U796" s="1"/>
      <c r="V796" s="1"/>
      <c r="W796" s="2"/>
      <c r="X796" s="2"/>
      <c r="Y796" s="2"/>
      <c r="Z796" s="2"/>
      <c r="AA796" s="3"/>
      <c r="AB796" s="3"/>
      <c r="AC796" s="3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5"/>
      <c r="AU796" s="5"/>
      <c r="AV796" s="4"/>
      <c r="AW796" s="4"/>
      <c r="AX796" s="4"/>
      <c r="AY796" s="5"/>
      <c r="AZ796" s="6"/>
      <c r="BA796" s="5"/>
      <c r="BB796" s="5"/>
      <c r="BC796" s="5"/>
      <c r="BD796" s="4"/>
      <c r="BE796" s="4"/>
      <c r="BF796" s="1"/>
      <c r="BG796" s="4"/>
      <c r="BH796" s="61"/>
      <c r="BI796" s="61"/>
      <c r="BJ796" s="4"/>
    </row>
    <row r="797" s="32" customFormat="true" ht="2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2"/>
      <c r="M797" s="3"/>
      <c r="N797" s="4"/>
      <c r="O797" s="1"/>
      <c r="P797" s="1"/>
      <c r="Q797" s="1"/>
      <c r="R797" s="1"/>
      <c r="S797" s="2"/>
      <c r="T797" s="4"/>
      <c r="U797" s="1"/>
      <c r="V797" s="1"/>
      <c r="W797" s="2"/>
      <c r="X797" s="2"/>
      <c r="Y797" s="2"/>
      <c r="Z797" s="2"/>
      <c r="AA797" s="3"/>
      <c r="AB797" s="3"/>
      <c r="AC797" s="3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5"/>
      <c r="AU797" s="5"/>
      <c r="AV797" s="4"/>
      <c r="AW797" s="4"/>
      <c r="AX797" s="4"/>
      <c r="AY797" s="5"/>
      <c r="AZ797" s="6"/>
      <c r="BA797" s="5"/>
      <c r="BB797" s="5"/>
      <c r="BC797" s="5"/>
      <c r="BD797" s="4"/>
      <c r="BE797" s="4"/>
      <c r="BF797" s="1"/>
      <c r="BG797" s="4"/>
      <c r="BH797" s="61"/>
      <c r="BI797" s="61"/>
      <c r="BJ797" s="4"/>
    </row>
    <row r="798" s="32" customFormat="true" ht="2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2"/>
      <c r="M798" s="3"/>
      <c r="N798" s="4"/>
      <c r="O798" s="1"/>
      <c r="P798" s="1"/>
      <c r="Q798" s="1"/>
      <c r="R798" s="1"/>
      <c r="S798" s="2"/>
      <c r="T798" s="4"/>
      <c r="U798" s="1"/>
      <c r="V798" s="1"/>
      <c r="W798" s="2"/>
      <c r="X798" s="2"/>
      <c r="Y798" s="2"/>
      <c r="Z798" s="2"/>
      <c r="AA798" s="3"/>
      <c r="AB798" s="3"/>
      <c r="AC798" s="3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5"/>
      <c r="AU798" s="5"/>
      <c r="AV798" s="4"/>
      <c r="AW798" s="4"/>
      <c r="AX798" s="4"/>
      <c r="AY798" s="5"/>
      <c r="AZ798" s="6"/>
      <c r="BA798" s="5"/>
      <c r="BB798" s="5"/>
      <c r="BC798" s="5"/>
      <c r="BD798" s="4"/>
      <c r="BE798" s="4"/>
      <c r="BF798" s="1"/>
      <c r="BG798" s="4"/>
      <c r="BH798" s="61"/>
      <c r="BI798" s="61"/>
      <c r="BJ798" s="4"/>
    </row>
    <row r="799" s="32" customFormat="true" ht="2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2"/>
      <c r="M799" s="3"/>
      <c r="N799" s="4"/>
      <c r="O799" s="1"/>
      <c r="P799" s="1"/>
      <c r="Q799" s="1"/>
      <c r="R799" s="1"/>
      <c r="S799" s="2"/>
      <c r="T799" s="4"/>
      <c r="U799" s="1"/>
      <c r="V799" s="1"/>
      <c r="W799" s="2"/>
      <c r="X799" s="2"/>
      <c r="Y799" s="2"/>
      <c r="Z799" s="2"/>
      <c r="AA799" s="3"/>
      <c r="AB799" s="3"/>
      <c r="AC799" s="3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5"/>
      <c r="AU799" s="5"/>
      <c r="AV799" s="4"/>
      <c r="AW799" s="4"/>
      <c r="AX799" s="4"/>
      <c r="AY799" s="5"/>
      <c r="AZ799" s="6"/>
      <c r="BA799" s="5"/>
      <c r="BB799" s="5"/>
      <c r="BC799" s="5"/>
      <c r="BD799" s="4"/>
      <c r="BE799" s="4"/>
      <c r="BF799" s="1"/>
      <c r="BG799" s="4"/>
      <c r="BH799" s="61"/>
      <c r="BI799" s="61"/>
      <c r="BJ799" s="4"/>
    </row>
    <row r="800" s="32" customFormat="true" ht="2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2"/>
      <c r="M800" s="3"/>
      <c r="N800" s="4"/>
      <c r="O800" s="1"/>
      <c r="P800" s="1"/>
      <c r="Q800" s="1"/>
      <c r="R800" s="1"/>
      <c r="S800" s="2"/>
      <c r="T800" s="4"/>
      <c r="U800" s="1"/>
      <c r="V800" s="1"/>
      <c r="W800" s="2"/>
      <c r="X800" s="2"/>
      <c r="Y800" s="2"/>
      <c r="Z800" s="2"/>
      <c r="AA800" s="3"/>
      <c r="AB800" s="3"/>
      <c r="AC800" s="3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5"/>
      <c r="AU800" s="5"/>
      <c r="AV800" s="4"/>
      <c r="AW800" s="4"/>
      <c r="AX800" s="4"/>
      <c r="AY800" s="5"/>
      <c r="AZ800" s="6"/>
      <c r="BA800" s="5"/>
      <c r="BB800" s="5"/>
      <c r="BC800" s="5"/>
      <c r="BD800" s="4"/>
      <c r="BE800" s="4"/>
      <c r="BF800" s="1"/>
      <c r="BG800" s="4"/>
      <c r="BH800" s="61"/>
      <c r="BI800" s="61"/>
      <c r="BJ800" s="4"/>
    </row>
    <row r="801" s="32" customFormat="true" ht="2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2"/>
      <c r="M801" s="3"/>
      <c r="N801" s="4"/>
      <c r="O801" s="1"/>
      <c r="P801" s="1"/>
      <c r="Q801" s="1"/>
      <c r="R801" s="1"/>
      <c r="S801" s="2"/>
      <c r="T801" s="4"/>
      <c r="U801" s="1"/>
      <c r="V801" s="1"/>
      <c r="W801" s="2"/>
      <c r="X801" s="2"/>
      <c r="Y801" s="2"/>
      <c r="Z801" s="2"/>
      <c r="AA801" s="3"/>
      <c r="AB801" s="3"/>
      <c r="AC801" s="3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5"/>
      <c r="AU801" s="5"/>
      <c r="AV801" s="4"/>
      <c r="AW801" s="4"/>
      <c r="AX801" s="4"/>
      <c r="AY801" s="5"/>
      <c r="AZ801" s="6"/>
      <c r="BA801" s="5"/>
      <c r="BB801" s="5"/>
      <c r="BC801" s="5"/>
      <c r="BD801" s="4"/>
      <c r="BE801" s="4"/>
      <c r="BF801" s="1"/>
      <c r="BG801" s="4"/>
      <c r="BH801" s="61"/>
      <c r="BI801" s="61"/>
      <c r="BJ801" s="4"/>
    </row>
    <row r="802" s="32" customFormat="true" ht="2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2"/>
      <c r="M802" s="3"/>
      <c r="N802" s="4"/>
      <c r="O802" s="1"/>
      <c r="P802" s="1"/>
      <c r="Q802" s="1"/>
      <c r="R802" s="1"/>
      <c r="S802" s="2"/>
      <c r="T802" s="4"/>
      <c r="U802" s="1"/>
      <c r="V802" s="1"/>
      <c r="W802" s="2"/>
      <c r="X802" s="2"/>
      <c r="Y802" s="2"/>
      <c r="Z802" s="2"/>
      <c r="AA802" s="3"/>
      <c r="AB802" s="3"/>
      <c r="AC802" s="3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5"/>
      <c r="AU802" s="5"/>
      <c r="AV802" s="4"/>
      <c r="AW802" s="4"/>
      <c r="AX802" s="4"/>
      <c r="AY802" s="5"/>
      <c r="AZ802" s="6"/>
      <c r="BA802" s="5"/>
      <c r="BB802" s="5"/>
      <c r="BC802" s="5"/>
      <c r="BD802" s="4"/>
      <c r="BE802" s="4"/>
      <c r="BF802" s="1"/>
      <c r="BG802" s="4"/>
      <c r="BH802" s="61"/>
      <c r="BI802" s="61"/>
      <c r="BJ802" s="4"/>
    </row>
    <row r="803" s="32" customFormat="true" ht="2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2"/>
      <c r="M803" s="3"/>
      <c r="N803" s="4"/>
      <c r="O803" s="1"/>
      <c r="P803" s="1"/>
      <c r="Q803" s="1"/>
      <c r="R803" s="1"/>
      <c r="S803" s="2"/>
      <c r="T803" s="4"/>
      <c r="U803" s="1"/>
      <c r="V803" s="1"/>
      <c r="W803" s="2"/>
      <c r="X803" s="2"/>
      <c r="Y803" s="2"/>
      <c r="Z803" s="2"/>
      <c r="AA803" s="3"/>
      <c r="AB803" s="3"/>
      <c r="AC803" s="3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5"/>
      <c r="AU803" s="5"/>
      <c r="AV803" s="4"/>
      <c r="AW803" s="4"/>
      <c r="AX803" s="4"/>
      <c r="AY803" s="5"/>
      <c r="AZ803" s="6"/>
      <c r="BA803" s="5"/>
      <c r="BB803" s="5"/>
      <c r="BC803" s="5"/>
      <c r="BD803" s="4"/>
      <c r="BE803" s="4"/>
      <c r="BF803" s="1"/>
      <c r="BG803" s="4"/>
      <c r="BH803" s="61"/>
      <c r="BI803" s="61"/>
      <c r="BJ803" s="4"/>
    </row>
    <row r="804" s="32" customFormat="true" ht="2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2"/>
      <c r="M804" s="3"/>
      <c r="N804" s="4"/>
      <c r="O804" s="1"/>
      <c r="P804" s="1"/>
      <c r="Q804" s="1"/>
      <c r="R804" s="1"/>
      <c r="S804" s="2"/>
      <c r="T804" s="4"/>
      <c r="U804" s="1"/>
      <c r="V804" s="1"/>
      <c r="W804" s="2"/>
      <c r="X804" s="2"/>
      <c r="Y804" s="2"/>
      <c r="Z804" s="2"/>
      <c r="AA804" s="3"/>
      <c r="AB804" s="3"/>
      <c r="AC804" s="3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5"/>
      <c r="AU804" s="5"/>
      <c r="AV804" s="4"/>
      <c r="AW804" s="4"/>
      <c r="AX804" s="4"/>
      <c r="AY804" s="5"/>
      <c r="AZ804" s="6"/>
      <c r="BA804" s="5"/>
      <c r="BB804" s="5"/>
      <c r="BC804" s="5"/>
      <c r="BD804" s="4"/>
      <c r="BE804" s="4"/>
      <c r="BF804" s="1"/>
      <c r="BG804" s="4"/>
      <c r="BH804" s="61"/>
      <c r="BI804" s="61"/>
      <c r="BJ804" s="4"/>
    </row>
    <row r="805" s="32" customFormat="true" ht="2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2"/>
      <c r="M805" s="3"/>
      <c r="N805" s="4"/>
      <c r="O805" s="1"/>
      <c r="P805" s="1"/>
      <c r="Q805" s="1"/>
      <c r="R805" s="1"/>
      <c r="S805" s="2"/>
      <c r="T805" s="4"/>
      <c r="U805" s="1"/>
      <c r="V805" s="1"/>
      <c r="W805" s="2"/>
      <c r="X805" s="2"/>
      <c r="Y805" s="2"/>
      <c r="Z805" s="2"/>
      <c r="AA805" s="3"/>
      <c r="AB805" s="3"/>
      <c r="AC805" s="3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5"/>
      <c r="AU805" s="5"/>
      <c r="AV805" s="4"/>
      <c r="AW805" s="4"/>
      <c r="AX805" s="4"/>
      <c r="AY805" s="5"/>
      <c r="AZ805" s="6"/>
      <c r="BA805" s="5"/>
      <c r="BB805" s="5"/>
      <c r="BC805" s="5"/>
      <c r="BD805" s="4"/>
      <c r="BE805" s="4"/>
      <c r="BF805" s="1"/>
      <c r="BG805" s="4"/>
      <c r="BH805" s="61"/>
      <c r="BI805" s="61"/>
      <c r="BJ805" s="4"/>
    </row>
    <row r="806" s="32" customFormat="true" ht="2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2"/>
      <c r="M806" s="3"/>
      <c r="N806" s="4"/>
      <c r="O806" s="1"/>
      <c r="P806" s="1"/>
      <c r="Q806" s="1"/>
      <c r="R806" s="1"/>
      <c r="S806" s="2"/>
      <c r="T806" s="4"/>
      <c r="U806" s="1"/>
      <c r="V806" s="1"/>
      <c r="W806" s="2"/>
      <c r="X806" s="2"/>
      <c r="Y806" s="2"/>
      <c r="Z806" s="2"/>
      <c r="AA806" s="3"/>
      <c r="AB806" s="3"/>
      <c r="AC806" s="3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5"/>
      <c r="AU806" s="5"/>
      <c r="AV806" s="4"/>
      <c r="AW806" s="4"/>
      <c r="AX806" s="4"/>
      <c r="AY806" s="5"/>
      <c r="AZ806" s="6"/>
      <c r="BA806" s="5"/>
      <c r="BB806" s="5"/>
      <c r="BC806" s="5"/>
      <c r="BD806" s="4"/>
      <c r="BE806" s="4"/>
      <c r="BF806" s="1"/>
      <c r="BG806" s="4"/>
      <c r="BH806" s="61"/>
      <c r="BI806" s="61"/>
      <c r="BJ806" s="4"/>
    </row>
    <row r="807" s="32" customFormat="true" ht="2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2"/>
      <c r="M807" s="3"/>
      <c r="N807" s="4"/>
      <c r="O807" s="1"/>
      <c r="P807" s="1"/>
      <c r="Q807" s="1"/>
      <c r="R807" s="1"/>
      <c r="S807" s="2"/>
      <c r="T807" s="4"/>
      <c r="U807" s="1"/>
      <c r="V807" s="1"/>
      <c r="W807" s="2"/>
      <c r="X807" s="2"/>
      <c r="Y807" s="2"/>
      <c r="Z807" s="2"/>
      <c r="AA807" s="3"/>
      <c r="AB807" s="3"/>
      <c r="AC807" s="3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5"/>
      <c r="AU807" s="5"/>
      <c r="AV807" s="4"/>
      <c r="AW807" s="4"/>
      <c r="AX807" s="4"/>
      <c r="AY807" s="5"/>
      <c r="AZ807" s="6"/>
      <c r="BA807" s="5"/>
      <c r="BB807" s="5"/>
      <c r="BC807" s="5"/>
      <c r="BD807" s="4"/>
      <c r="BE807" s="4"/>
      <c r="BF807" s="1"/>
      <c r="BG807" s="4"/>
      <c r="BH807" s="61"/>
      <c r="BI807" s="61"/>
      <c r="BJ807" s="4"/>
    </row>
    <row r="808" s="32" customFormat="true" ht="2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2"/>
      <c r="M808" s="3"/>
      <c r="N808" s="4"/>
      <c r="O808" s="1"/>
      <c r="P808" s="1"/>
      <c r="Q808" s="1"/>
      <c r="R808" s="1"/>
      <c r="S808" s="2"/>
      <c r="T808" s="4"/>
      <c r="U808" s="1"/>
      <c r="V808" s="1"/>
      <c r="W808" s="2"/>
      <c r="X808" s="2"/>
      <c r="Y808" s="2"/>
      <c r="Z808" s="2"/>
      <c r="AA808" s="3"/>
      <c r="AB808" s="3"/>
      <c r="AC808" s="3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5"/>
      <c r="AU808" s="5"/>
      <c r="AV808" s="4"/>
      <c r="AW808" s="4"/>
      <c r="AX808" s="4"/>
      <c r="AY808" s="5"/>
      <c r="AZ808" s="6"/>
      <c r="BA808" s="5"/>
      <c r="BB808" s="5"/>
      <c r="BC808" s="5"/>
      <c r="BD808" s="4"/>
      <c r="BE808" s="4"/>
      <c r="BF808" s="1"/>
      <c r="BG808" s="4"/>
      <c r="BH808" s="61"/>
      <c r="BI808" s="61"/>
      <c r="BJ808" s="4"/>
    </row>
    <row r="809" s="32" customFormat="true" ht="2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2"/>
      <c r="M809" s="3"/>
      <c r="N809" s="4"/>
      <c r="O809" s="1"/>
      <c r="P809" s="1"/>
      <c r="Q809" s="1"/>
      <c r="R809" s="1"/>
      <c r="S809" s="2"/>
      <c r="T809" s="4"/>
      <c r="U809" s="1"/>
      <c r="V809" s="1"/>
      <c r="W809" s="2"/>
      <c r="X809" s="2"/>
      <c r="Y809" s="2"/>
      <c r="Z809" s="2"/>
      <c r="AA809" s="3"/>
      <c r="AB809" s="3"/>
      <c r="AC809" s="3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5"/>
      <c r="AU809" s="5"/>
      <c r="AV809" s="4"/>
      <c r="AW809" s="4"/>
      <c r="AX809" s="4"/>
      <c r="AY809" s="5"/>
      <c r="AZ809" s="6"/>
      <c r="BA809" s="5"/>
      <c r="BB809" s="5"/>
      <c r="BC809" s="5"/>
      <c r="BD809" s="4"/>
      <c r="BE809" s="4"/>
      <c r="BF809" s="1"/>
      <c r="BG809" s="4"/>
      <c r="BH809" s="61"/>
      <c r="BI809" s="61"/>
      <c r="BJ809" s="4"/>
    </row>
    <row r="810" s="32" customFormat="true" ht="2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2"/>
      <c r="M810" s="3"/>
      <c r="N810" s="4"/>
      <c r="O810" s="1"/>
      <c r="P810" s="1"/>
      <c r="Q810" s="1"/>
      <c r="R810" s="1"/>
      <c r="S810" s="2"/>
      <c r="T810" s="4"/>
      <c r="U810" s="1"/>
      <c r="V810" s="1"/>
      <c r="W810" s="2"/>
      <c r="X810" s="2"/>
      <c r="Y810" s="2"/>
      <c r="Z810" s="2"/>
      <c r="AA810" s="3"/>
      <c r="AB810" s="3"/>
      <c r="AC810" s="3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5"/>
      <c r="AU810" s="5"/>
      <c r="AV810" s="4"/>
      <c r="AW810" s="4"/>
      <c r="AX810" s="4"/>
      <c r="AY810" s="5"/>
      <c r="AZ810" s="6"/>
      <c r="BA810" s="5"/>
      <c r="BB810" s="5"/>
      <c r="BC810" s="5"/>
      <c r="BD810" s="4"/>
      <c r="BE810" s="4"/>
      <c r="BF810" s="1"/>
      <c r="BG810" s="4"/>
      <c r="BH810" s="61"/>
      <c r="BI810" s="61"/>
      <c r="BJ810" s="4"/>
    </row>
    <row r="811" s="32" customFormat="true" ht="2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2"/>
      <c r="M811" s="3"/>
      <c r="N811" s="4"/>
      <c r="O811" s="1"/>
      <c r="P811" s="1"/>
      <c r="Q811" s="1"/>
      <c r="R811" s="1"/>
      <c r="S811" s="2"/>
      <c r="T811" s="4"/>
      <c r="U811" s="1"/>
      <c r="V811" s="1"/>
      <c r="W811" s="2"/>
      <c r="X811" s="2"/>
      <c r="Y811" s="2"/>
      <c r="Z811" s="2"/>
      <c r="AA811" s="3"/>
      <c r="AB811" s="3"/>
      <c r="AC811" s="3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5"/>
      <c r="AU811" s="5"/>
      <c r="AV811" s="4"/>
      <c r="AW811" s="4"/>
      <c r="AX811" s="4"/>
      <c r="AY811" s="5"/>
      <c r="AZ811" s="6"/>
      <c r="BA811" s="5"/>
      <c r="BB811" s="5"/>
      <c r="BC811" s="5"/>
      <c r="BD811" s="4"/>
      <c r="BE811" s="4"/>
      <c r="BF811" s="1"/>
      <c r="BG811" s="4"/>
      <c r="BH811" s="61"/>
      <c r="BI811" s="61"/>
      <c r="BJ811" s="4"/>
    </row>
    <row r="812" s="32" customFormat="true" ht="2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2"/>
      <c r="M812" s="3"/>
      <c r="N812" s="4"/>
      <c r="O812" s="1"/>
      <c r="P812" s="1"/>
      <c r="Q812" s="1"/>
      <c r="R812" s="1"/>
      <c r="S812" s="2"/>
      <c r="T812" s="4"/>
      <c r="U812" s="1"/>
      <c r="V812" s="1"/>
      <c r="W812" s="2"/>
      <c r="X812" s="2"/>
      <c r="Y812" s="2"/>
      <c r="Z812" s="2"/>
      <c r="AA812" s="3"/>
      <c r="AB812" s="3"/>
      <c r="AC812" s="3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5"/>
      <c r="AU812" s="5"/>
      <c r="AV812" s="4"/>
      <c r="AW812" s="4"/>
      <c r="AX812" s="4"/>
      <c r="AY812" s="5"/>
      <c r="AZ812" s="6"/>
      <c r="BA812" s="5"/>
      <c r="BB812" s="5"/>
      <c r="BC812" s="5"/>
      <c r="BD812" s="4"/>
      <c r="BE812" s="4"/>
      <c r="BF812" s="1"/>
      <c r="BG812" s="4"/>
      <c r="BH812" s="61"/>
      <c r="BI812" s="61"/>
      <c r="BJ812" s="4"/>
    </row>
    <row r="813" s="32" customFormat="true" ht="2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2"/>
      <c r="M813" s="3"/>
      <c r="N813" s="4"/>
      <c r="O813" s="1"/>
      <c r="P813" s="1"/>
      <c r="Q813" s="1"/>
      <c r="R813" s="1"/>
      <c r="S813" s="2"/>
      <c r="T813" s="4"/>
      <c r="U813" s="1"/>
      <c r="V813" s="1"/>
      <c r="W813" s="2"/>
      <c r="X813" s="2"/>
      <c r="Y813" s="2"/>
      <c r="Z813" s="2"/>
      <c r="AA813" s="3"/>
      <c r="AB813" s="3"/>
      <c r="AC813" s="3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5"/>
      <c r="AU813" s="5"/>
      <c r="AV813" s="4"/>
      <c r="AW813" s="4"/>
      <c r="AX813" s="4"/>
      <c r="AY813" s="5"/>
      <c r="AZ813" s="6"/>
      <c r="BA813" s="5"/>
      <c r="BB813" s="5"/>
      <c r="BC813" s="5"/>
      <c r="BD813" s="4"/>
      <c r="BE813" s="4"/>
      <c r="BF813" s="1"/>
      <c r="BG813" s="4"/>
      <c r="BH813" s="61"/>
      <c r="BI813" s="61"/>
      <c r="BJ813" s="4"/>
    </row>
    <row r="814" s="32" customFormat="true" ht="2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2"/>
      <c r="M814" s="3"/>
      <c r="N814" s="4"/>
      <c r="O814" s="1"/>
      <c r="P814" s="1"/>
      <c r="Q814" s="1"/>
      <c r="R814" s="1"/>
      <c r="S814" s="2"/>
      <c r="T814" s="4"/>
      <c r="U814" s="1"/>
      <c r="V814" s="1"/>
      <c r="W814" s="2"/>
      <c r="X814" s="2"/>
      <c r="Y814" s="2"/>
      <c r="Z814" s="2"/>
      <c r="AA814" s="3"/>
      <c r="AB814" s="3"/>
      <c r="AC814" s="3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5"/>
      <c r="AU814" s="5"/>
      <c r="AV814" s="4"/>
      <c r="AW814" s="4"/>
      <c r="AX814" s="4"/>
      <c r="AY814" s="5"/>
      <c r="AZ814" s="6"/>
      <c r="BA814" s="5"/>
      <c r="BB814" s="5"/>
      <c r="BC814" s="5"/>
      <c r="BD814" s="4"/>
      <c r="BE814" s="4"/>
      <c r="BF814" s="1"/>
      <c r="BG814" s="4"/>
      <c r="BH814" s="61"/>
      <c r="BI814" s="61"/>
      <c r="BJ814" s="4"/>
    </row>
    <row r="815" s="32" customFormat="true" ht="2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2"/>
      <c r="M815" s="3"/>
      <c r="N815" s="4"/>
      <c r="O815" s="1"/>
      <c r="P815" s="1"/>
      <c r="Q815" s="1"/>
      <c r="R815" s="1"/>
      <c r="S815" s="2"/>
      <c r="T815" s="4"/>
      <c r="U815" s="1"/>
      <c r="V815" s="1"/>
      <c r="W815" s="2"/>
      <c r="X815" s="2"/>
      <c r="Y815" s="2"/>
      <c r="Z815" s="2"/>
      <c r="AA815" s="3"/>
      <c r="AB815" s="3"/>
      <c r="AC815" s="3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5"/>
      <c r="AU815" s="5"/>
      <c r="AV815" s="4"/>
      <c r="AW815" s="4"/>
      <c r="AX815" s="4"/>
      <c r="AY815" s="5"/>
      <c r="AZ815" s="6"/>
      <c r="BA815" s="5"/>
      <c r="BB815" s="5"/>
      <c r="BC815" s="5"/>
      <c r="BD815" s="4"/>
      <c r="BE815" s="4"/>
      <c r="BF815" s="1"/>
      <c r="BG815" s="4"/>
      <c r="BH815" s="61"/>
      <c r="BI815" s="61"/>
      <c r="BJ815" s="4"/>
    </row>
    <row r="816" s="32" customFormat="true" ht="2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2"/>
      <c r="M816" s="3"/>
      <c r="N816" s="4"/>
      <c r="O816" s="1"/>
      <c r="P816" s="1"/>
      <c r="Q816" s="1"/>
      <c r="R816" s="1"/>
      <c r="S816" s="2"/>
      <c r="T816" s="4"/>
      <c r="U816" s="1"/>
      <c r="V816" s="1"/>
      <c r="W816" s="2"/>
      <c r="X816" s="2"/>
      <c r="Y816" s="2"/>
      <c r="Z816" s="2"/>
      <c r="AA816" s="3"/>
      <c r="AB816" s="3"/>
      <c r="AC816" s="3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5"/>
      <c r="AU816" s="5"/>
      <c r="AV816" s="4"/>
      <c r="AW816" s="4"/>
      <c r="AX816" s="4"/>
      <c r="AY816" s="5"/>
      <c r="AZ816" s="6"/>
      <c r="BA816" s="5"/>
      <c r="BB816" s="5"/>
      <c r="BC816" s="5"/>
      <c r="BD816" s="4"/>
      <c r="BE816" s="4"/>
      <c r="BF816" s="1"/>
      <c r="BG816" s="4"/>
      <c r="BH816" s="61"/>
      <c r="BI816" s="61"/>
      <c r="BJ816" s="4"/>
    </row>
    <row r="817" s="32" customFormat="true" ht="2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2"/>
      <c r="M817" s="3"/>
      <c r="N817" s="4"/>
      <c r="O817" s="1"/>
      <c r="P817" s="1"/>
      <c r="Q817" s="1"/>
      <c r="R817" s="1"/>
      <c r="S817" s="2"/>
      <c r="T817" s="4"/>
      <c r="U817" s="1"/>
      <c r="V817" s="1"/>
      <c r="W817" s="2"/>
      <c r="X817" s="2"/>
      <c r="Y817" s="2"/>
      <c r="Z817" s="2"/>
      <c r="AA817" s="3"/>
      <c r="AB817" s="3"/>
      <c r="AC817" s="3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5"/>
      <c r="AU817" s="5"/>
      <c r="AV817" s="4"/>
      <c r="AW817" s="4"/>
      <c r="AX817" s="4"/>
      <c r="AY817" s="5"/>
      <c r="AZ817" s="6"/>
      <c r="BA817" s="5"/>
      <c r="BB817" s="5"/>
      <c r="BC817" s="5"/>
      <c r="BD817" s="4"/>
      <c r="BE817" s="4"/>
      <c r="BF817" s="1"/>
      <c r="BG817" s="4"/>
      <c r="BH817" s="61"/>
      <c r="BI817" s="61"/>
      <c r="BJ817" s="4"/>
    </row>
    <row r="818" s="32" customFormat="true" ht="2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2"/>
      <c r="M818" s="3"/>
      <c r="N818" s="4"/>
      <c r="O818" s="1"/>
      <c r="P818" s="1"/>
      <c r="Q818" s="1"/>
      <c r="R818" s="1"/>
      <c r="S818" s="2"/>
      <c r="T818" s="4"/>
      <c r="U818" s="1"/>
      <c r="V818" s="1"/>
      <c r="W818" s="2"/>
      <c r="X818" s="2"/>
      <c r="Y818" s="2"/>
      <c r="Z818" s="2"/>
      <c r="AA818" s="3"/>
      <c r="AB818" s="3"/>
      <c r="AC818" s="3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5"/>
      <c r="AU818" s="5"/>
      <c r="AV818" s="4"/>
      <c r="AW818" s="4"/>
      <c r="AX818" s="4"/>
      <c r="AY818" s="5"/>
      <c r="AZ818" s="6"/>
      <c r="BA818" s="5"/>
      <c r="BB818" s="5"/>
      <c r="BC818" s="5"/>
      <c r="BD818" s="4"/>
      <c r="BE818" s="4"/>
      <c r="BF818" s="1"/>
      <c r="BG818" s="4"/>
      <c r="BH818" s="61"/>
      <c r="BI818" s="61"/>
      <c r="BJ818" s="4"/>
    </row>
    <row r="819" s="32" customFormat="true" ht="2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2"/>
      <c r="M819" s="3"/>
      <c r="N819" s="4"/>
      <c r="O819" s="1"/>
      <c r="P819" s="1"/>
      <c r="Q819" s="1"/>
      <c r="R819" s="1"/>
      <c r="S819" s="2"/>
      <c r="T819" s="4"/>
      <c r="U819" s="1"/>
      <c r="V819" s="1"/>
      <c r="W819" s="2"/>
      <c r="X819" s="2"/>
      <c r="Y819" s="2"/>
      <c r="Z819" s="2"/>
      <c r="AA819" s="3"/>
      <c r="AB819" s="3"/>
      <c r="AC819" s="3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5"/>
      <c r="AU819" s="5"/>
      <c r="AV819" s="4"/>
      <c r="AW819" s="4"/>
      <c r="AX819" s="4"/>
      <c r="AY819" s="5"/>
      <c r="AZ819" s="6"/>
      <c r="BA819" s="5"/>
      <c r="BB819" s="5"/>
      <c r="BC819" s="5"/>
      <c r="BD819" s="4"/>
      <c r="BE819" s="4"/>
      <c r="BF819" s="1"/>
      <c r="BG819" s="4"/>
      <c r="BH819" s="61"/>
      <c r="BI819" s="61"/>
      <c r="BJ819" s="4"/>
    </row>
    <row r="820" s="32" customFormat="true" ht="2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2"/>
      <c r="M820" s="3"/>
      <c r="N820" s="4"/>
      <c r="O820" s="1"/>
      <c r="P820" s="1"/>
      <c r="Q820" s="1"/>
      <c r="R820" s="1"/>
      <c r="S820" s="2"/>
      <c r="T820" s="4"/>
      <c r="U820" s="1"/>
      <c r="V820" s="1"/>
      <c r="W820" s="2"/>
      <c r="X820" s="2"/>
      <c r="Y820" s="2"/>
      <c r="Z820" s="2"/>
      <c r="AA820" s="3"/>
      <c r="AB820" s="3"/>
      <c r="AC820" s="3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5"/>
      <c r="AU820" s="5"/>
      <c r="AV820" s="4"/>
      <c r="AW820" s="4"/>
      <c r="AX820" s="4"/>
      <c r="AY820" s="5"/>
      <c r="AZ820" s="6"/>
      <c r="BA820" s="5"/>
      <c r="BB820" s="5"/>
      <c r="BC820" s="5"/>
      <c r="BD820" s="4"/>
      <c r="BE820" s="4"/>
      <c r="BF820" s="1"/>
      <c r="BG820" s="4"/>
      <c r="BH820" s="61"/>
      <c r="BI820" s="61"/>
      <c r="BJ820" s="4"/>
    </row>
    <row r="821" s="32" customFormat="true" ht="2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2"/>
      <c r="M821" s="3"/>
      <c r="N821" s="4"/>
      <c r="O821" s="1"/>
      <c r="P821" s="1"/>
      <c r="Q821" s="1"/>
      <c r="R821" s="1"/>
      <c r="S821" s="2"/>
      <c r="T821" s="4"/>
      <c r="U821" s="1"/>
      <c r="V821" s="1"/>
      <c r="W821" s="2"/>
      <c r="X821" s="2"/>
      <c r="Y821" s="2"/>
      <c r="Z821" s="2"/>
      <c r="AA821" s="3"/>
      <c r="AB821" s="3"/>
      <c r="AC821" s="3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5"/>
      <c r="AU821" s="5"/>
      <c r="AV821" s="4"/>
      <c r="AW821" s="4"/>
      <c r="AX821" s="4"/>
      <c r="AY821" s="5"/>
      <c r="AZ821" s="6"/>
      <c r="BA821" s="5"/>
      <c r="BB821" s="5"/>
      <c r="BC821" s="5"/>
      <c r="BD821" s="4"/>
      <c r="BE821" s="4"/>
      <c r="BF821" s="1"/>
      <c r="BG821" s="4"/>
      <c r="BH821" s="61"/>
      <c r="BI821" s="61"/>
      <c r="BJ821" s="4"/>
    </row>
    <row r="822" s="32" customFormat="true" ht="2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2"/>
      <c r="M822" s="3"/>
      <c r="N822" s="4"/>
      <c r="O822" s="1"/>
      <c r="P822" s="1"/>
      <c r="Q822" s="1"/>
      <c r="R822" s="1"/>
      <c r="S822" s="2"/>
      <c r="T822" s="4"/>
      <c r="U822" s="1"/>
      <c r="V822" s="1"/>
      <c r="W822" s="2"/>
      <c r="X822" s="2"/>
      <c r="Y822" s="2"/>
      <c r="Z822" s="2"/>
      <c r="AA822" s="3"/>
      <c r="AB822" s="3"/>
      <c r="AC822" s="3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5"/>
      <c r="AU822" s="5"/>
      <c r="AV822" s="4"/>
      <c r="AW822" s="4"/>
      <c r="AX822" s="4"/>
      <c r="AY822" s="5"/>
      <c r="AZ822" s="6"/>
      <c r="BA822" s="5"/>
      <c r="BB822" s="5"/>
      <c r="BC822" s="5"/>
      <c r="BD822" s="4"/>
      <c r="BE822" s="4"/>
      <c r="BF822" s="1"/>
      <c r="BG822" s="4"/>
      <c r="BH822" s="61"/>
      <c r="BI822" s="61"/>
      <c r="BJ822" s="4"/>
    </row>
    <row r="823" s="32" customFormat="true" ht="2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2"/>
      <c r="M823" s="3"/>
      <c r="N823" s="4"/>
      <c r="O823" s="1"/>
      <c r="P823" s="1"/>
      <c r="Q823" s="1"/>
      <c r="R823" s="1"/>
      <c r="S823" s="2"/>
      <c r="T823" s="4"/>
      <c r="U823" s="1"/>
      <c r="V823" s="1"/>
      <c r="W823" s="2"/>
      <c r="X823" s="2"/>
      <c r="Y823" s="2"/>
      <c r="Z823" s="2"/>
      <c r="AA823" s="3"/>
      <c r="AB823" s="3"/>
      <c r="AC823" s="3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5"/>
      <c r="AU823" s="5"/>
      <c r="AV823" s="4"/>
      <c r="AW823" s="4"/>
      <c r="AX823" s="4"/>
      <c r="AY823" s="5"/>
      <c r="AZ823" s="6"/>
      <c r="BA823" s="5"/>
      <c r="BB823" s="5"/>
      <c r="BC823" s="5"/>
      <c r="BD823" s="4"/>
      <c r="BE823" s="4"/>
      <c r="BF823" s="1"/>
      <c r="BG823" s="4"/>
      <c r="BH823" s="61"/>
      <c r="BI823" s="61"/>
      <c r="BJ823" s="4"/>
    </row>
    <row r="824" s="32" customFormat="true" ht="2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2"/>
      <c r="M824" s="3"/>
      <c r="N824" s="4"/>
      <c r="O824" s="1"/>
      <c r="P824" s="1"/>
      <c r="Q824" s="1"/>
      <c r="R824" s="1"/>
      <c r="S824" s="2"/>
      <c r="T824" s="4"/>
      <c r="U824" s="1"/>
      <c r="V824" s="1"/>
      <c r="W824" s="2"/>
      <c r="X824" s="2"/>
      <c r="Y824" s="2"/>
      <c r="Z824" s="2"/>
      <c r="AA824" s="3"/>
      <c r="AB824" s="3"/>
      <c r="AC824" s="3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5"/>
      <c r="AU824" s="5"/>
      <c r="AV824" s="4"/>
      <c r="AW824" s="4"/>
      <c r="AX824" s="4"/>
      <c r="AY824" s="5"/>
      <c r="AZ824" s="6"/>
      <c r="BA824" s="5"/>
      <c r="BB824" s="5"/>
      <c r="BC824" s="5"/>
      <c r="BD824" s="4"/>
      <c r="BE824" s="4"/>
      <c r="BF824" s="1"/>
      <c r="BG824" s="4"/>
      <c r="BH824" s="61"/>
      <c r="BI824" s="61"/>
      <c r="BJ824" s="4"/>
    </row>
    <row r="825" s="32" customFormat="true" ht="2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2"/>
      <c r="M825" s="3"/>
      <c r="N825" s="4"/>
      <c r="O825" s="1"/>
      <c r="P825" s="1"/>
      <c r="Q825" s="1"/>
      <c r="R825" s="1"/>
      <c r="S825" s="2"/>
      <c r="T825" s="4"/>
      <c r="U825" s="1"/>
      <c r="V825" s="1"/>
      <c r="W825" s="2"/>
      <c r="X825" s="2"/>
      <c r="Y825" s="2"/>
      <c r="Z825" s="2"/>
      <c r="AA825" s="3"/>
      <c r="AB825" s="3"/>
      <c r="AC825" s="3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5"/>
      <c r="AU825" s="5"/>
      <c r="AV825" s="4"/>
      <c r="AW825" s="4"/>
      <c r="AX825" s="4"/>
      <c r="AY825" s="5"/>
      <c r="AZ825" s="6"/>
      <c r="BA825" s="5"/>
      <c r="BB825" s="5"/>
      <c r="BC825" s="5"/>
      <c r="BD825" s="4"/>
      <c r="BE825" s="4"/>
      <c r="BF825" s="1"/>
      <c r="BG825" s="4"/>
      <c r="BH825" s="61"/>
      <c r="BI825" s="61"/>
      <c r="BJ825" s="4"/>
    </row>
    <row r="826" s="32" customFormat="true" ht="2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2"/>
      <c r="M826" s="3"/>
      <c r="N826" s="4"/>
      <c r="O826" s="1"/>
      <c r="P826" s="1"/>
      <c r="Q826" s="1"/>
      <c r="R826" s="1"/>
      <c r="S826" s="2"/>
      <c r="T826" s="4"/>
      <c r="U826" s="1"/>
      <c r="V826" s="1"/>
      <c r="W826" s="2"/>
      <c r="X826" s="2"/>
      <c r="Y826" s="2"/>
      <c r="Z826" s="2"/>
      <c r="AA826" s="3"/>
      <c r="AB826" s="3"/>
      <c r="AC826" s="3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5"/>
      <c r="AU826" s="5"/>
      <c r="AV826" s="4"/>
      <c r="AW826" s="4"/>
      <c r="AX826" s="4"/>
      <c r="AY826" s="5"/>
      <c r="AZ826" s="6"/>
      <c r="BA826" s="5"/>
      <c r="BB826" s="5"/>
      <c r="BC826" s="5"/>
      <c r="BD826" s="4"/>
      <c r="BE826" s="4"/>
      <c r="BF826" s="1"/>
      <c r="BG826" s="4"/>
      <c r="BH826" s="61"/>
      <c r="BI826" s="61"/>
      <c r="BJ826" s="4"/>
    </row>
    <row r="827" s="32" customFormat="true" ht="2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2"/>
      <c r="M827" s="3"/>
      <c r="N827" s="4"/>
      <c r="O827" s="1"/>
      <c r="P827" s="1"/>
      <c r="Q827" s="1"/>
      <c r="R827" s="1"/>
      <c r="S827" s="2"/>
      <c r="T827" s="4"/>
      <c r="U827" s="1"/>
      <c r="V827" s="1"/>
      <c r="W827" s="2"/>
      <c r="X827" s="2"/>
      <c r="Y827" s="2"/>
      <c r="Z827" s="2"/>
      <c r="AA827" s="3"/>
      <c r="AB827" s="3"/>
      <c r="AC827" s="3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5"/>
      <c r="AU827" s="5"/>
      <c r="AV827" s="4"/>
      <c r="AW827" s="4"/>
      <c r="AX827" s="4"/>
      <c r="AY827" s="5"/>
      <c r="AZ827" s="6"/>
      <c r="BA827" s="5"/>
      <c r="BB827" s="5"/>
      <c r="BC827" s="5"/>
      <c r="BD827" s="4"/>
      <c r="BE827" s="4"/>
      <c r="BF827" s="1"/>
      <c r="BG827" s="4"/>
      <c r="BH827" s="61"/>
      <c r="BI827" s="61"/>
      <c r="BJ827" s="4"/>
    </row>
    <row r="828" s="32" customFormat="true" ht="2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2"/>
      <c r="M828" s="3"/>
      <c r="N828" s="4"/>
      <c r="O828" s="1"/>
      <c r="P828" s="1"/>
      <c r="Q828" s="1"/>
      <c r="R828" s="1"/>
      <c r="S828" s="2"/>
      <c r="T828" s="4"/>
      <c r="U828" s="1"/>
      <c r="V828" s="1"/>
      <c r="W828" s="2"/>
      <c r="X828" s="2"/>
      <c r="Y828" s="2"/>
      <c r="Z828" s="2"/>
      <c r="AA828" s="3"/>
      <c r="AB828" s="3"/>
      <c r="AC828" s="3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5"/>
      <c r="AU828" s="5"/>
      <c r="AV828" s="4"/>
      <c r="AW828" s="4"/>
      <c r="AX828" s="4"/>
      <c r="AY828" s="5"/>
      <c r="AZ828" s="6"/>
      <c r="BA828" s="5"/>
      <c r="BB828" s="5"/>
      <c r="BC828" s="5"/>
      <c r="BD828" s="4"/>
      <c r="BE828" s="4"/>
      <c r="BF828" s="1"/>
      <c r="BG828" s="4"/>
      <c r="BH828" s="61"/>
      <c r="BI828" s="61"/>
      <c r="BJ828" s="4"/>
    </row>
    <row r="829" s="32" customFormat="true" ht="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2"/>
      <c r="M829" s="3"/>
      <c r="N829" s="4"/>
      <c r="O829" s="1"/>
      <c r="P829" s="1"/>
      <c r="Q829" s="1"/>
      <c r="R829" s="1"/>
      <c r="S829" s="2"/>
      <c r="T829" s="4"/>
      <c r="U829" s="1"/>
      <c r="V829" s="1"/>
      <c r="W829" s="2"/>
      <c r="X829" s="2"/>
      <c r="Y829" s="2"/>
      <c r="Z829" s="2"/>
      <c r="AA829" s="3"/>
      <c r="AB829" s="3"/>
      <c r="AC829" s="3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5"/>
      <c r="AU829" s="5"/>
      <c r="AV829" s="4"/>
      <c r="AW829" s="4"/>
      <c r="AX829" s="4"/>
      <c r="AY829" s="5"/>
      <c r="AZ829" s="6"/>
      <c r="BA829" s="5"/>
      <c r="BB829" s="5"/>
      <c r="BC829" s="5"/>
      <c r="BD829" s="4"/>
      <c r="BE829" s="4"/>
      <c r="BF829" s="1"/>
      <c r="BG829" s="4"/>
      <c r="BH829" s="61"/>
      <c r="BI829" s="61"/>
      <c r="BJ829" s="4"/>
    </row>
    <row r="830" s="32" customFormat="true" ht="2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2"/>
      <c r="M830" s="3"/>
      <c r="N830" s="4"/>
      <c r="O830" s="1"/>
      <c r="P830" s="1"/>
      <c r="Q830" s="1"/>
      <c r="R830" s="1"/>
      <c r="S830" s="2"/>
      <c r="T830" s="4"/>
      <c r="U830" s="1"/>
      <c r="V830" s="1"/>
      <c r="W830" s="2"/>
      <c r="X830" s="2"/>
      <c r="Y830" s="2"/>
      <c r="Z830" s="2"/>
      <c r="AA830" s="3"/>
      <c r="AB830" s="3"/>
      <c r="AC830" s="3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5"/>
      <c r="AU830" s="5"/>
      <c r="AV830" s="4"/>
      <c r="AW830" s="4"/>
      <c r="AX830" s="4"/>
      <c r="AY830" s="5"/>
      <c r="AZ830" s="6"/>
      <c r="BA830" s="5"/>
      <c r="BB830" s="5"/>
      <c r="BC830" s="5"/>
      <c r="BD830" s="4"/>
      <c r="BE830" s="4"/>
      <c r="BF830" s="1"/>
      <c r="BG830" s="4"/>
      <c r="BH830" s="61"/>
      <c r="BI830" s="61"/>
      <c r="BJ830" s="4"/>
    </row>
    <row r="831" s="32" customFormat="true" ht="2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2"/>
      <c r="M831" s="3"/>
      <c r="N831" s="4"/>
      <c r="O831" s="1"/>
      <c r="P831" s="1"/>
      <c r="Q831" s="1"/>
      <c r="R831" s="1"/>
      <c r="S831" s="2"/>
      <c r="T831" s="4"/>
      <c r="U831" s="1"/>
      <c r="V831" s="1"/>
      <c r="W831" s="2"/>
      <c r="X831" s="2"/>
      <c r="Y831" s="2"/>
      <c r="Z831" s="2"/>
      <c r="AA831" s="3"/>
      <c r="AB831" s="3"/>
      <c r="AC831" s="3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5"/>
      <c r="AU831" s="5"/>
      <c r="AV831" s="4"/>
      <c r="AW831" s="4"/>
      <c r="AX831" s="4"/>
      <c r="AY831" s="5"/>
      <c r="AZ831" s="6"/>
      <c r="BA831" s="5"/>
      <c r="BB831" s="5"/>
      <c r="BC831" s="5"/>
      <c r="BD831" s="4"/>
      <c r="BE831" s="4"/>
      <c r="BF831" s="1"/>
      <c r="BG831" s="4"/>
      <c r="BH831" s="61"/>
      <c r="BI831" s="61"/>
      <c r="BJ831" s="4"/>
    </row>
    <row r="832" s="32" customFormat="true" ht="2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2"/>
      <c r="M832" s="3"/>
      <c r="N832" s="4"/>
      <c r="O832" s="1"/>
      <c r="P832" s="1"/>
      <c r="Q832" s="1"/>
      <c r="R832" s="1"/>
      <c r="S832" s="2"/>
      <c r="T832" s="4"/>
      <c r="U832" s="1"/>
      <c r="V832" s="1"/>
      <c r="W832" s="2"/>
      <c r="X832" s="2"/>
      <c r="Y832" s="2"/>
      <c r="Z832" s="2"/>
      <c r="AA832" s="3"/>
      <c r="AB832" s="3"/>
      <c r="AC832" s="3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5"/>
      <c r="AU832" s="5"/>
      <c r="AV832" s="4"/>
      <c r="AW832" s="4"/>
      <c r="AX832" s="4"/>
      <c r="AY832" s="5"/>
      <c r="AZ832" s="6"/>
      <c r="BA832" s="5"/>
      <c r="BB832" s="5"/>
      <c r="BC832" s="5"/>
      <c r="BD832" s="4"/>
      <c r="BE832" s="4"/>
      <c r="BF832" s="1"/>
      <c r="BG832" s="4"/>
      <c r="BH832" s="61"/>
      <c r="BI832" s="61"/>
      <c r="BJ832" s="4"/>
    </row>
    <row r="833" s="32" customFormat="true" ht="2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2"/>
      <c r="M833" s="3"/>
      <c r="N833" s="4"/>
      <c r="O833" s="1"/>
      <c r="P833" s="1"/>
      <c r="Q833" s="1"/>
      <c r="R833" s="1"/>
      <c r="S833" s="2"/>
      <c r="T833" s="4"/>
      <c r="U833" s="1"/>
      <c r="V833" s="1"/>
      <c r="W833" s="2"/>
      <c r="X833" s="2"/>
      <c r="Y833" s="2"/>
      <c r="Z833" s="2"/>
      <c r="AA833" s="3"/>
      <c r="AB833" s="3"/>
      <c r="AC833" s="3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5"/>
      <c r="AU833" s="5"/>
      <c r="AV833" s="4"/>
      <c r="AW833" s="4"/>
      <c r="AX833" s="4"/>
      <c r="AY833" s="5"/>
      <c r="AZ833" s="6"/>
      <c r="BA833" s="5"/>
      <c r="BB833" s="5"/>
      <c r="BC833" s="5"/>
      <c r="BD833" s="4"/>
      <c r="BE833" s="4"/>
      <c r="BF833" s="1"/>
      <c r="BG833" s="4"/>
      <c r="BH833" s="61"/>
      <c r="BI833" s="61"/>
      <c r="BJ833" s="4"/>
    </row>
    <row r="834" s="32" customFormat="true" ht="2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2"/>
      <c r="M834" s="3"/>
      <c r="N834" s="4"/>
      <c r="O834" s="1"/>
      <c r="P834" s="1"/>
      <c r="Q834" s="1"/>
      <c r="R834" s="1"/>
      <c r="S834" s="2"/>
      <c r="T834" s="4"/>
      <c r="U834" s="1"/>
      <c r="V834" s="1"/>
      <c r="W834" s="2"/>
      <c r="X834" s="2"/>
      <c r="Y834" s="2"/>
      <c r="Z834" s="2"/>
      <c r="AA834" s="3"/>
      <c r="AB834" s="3"/>
      <c r="AC834" s="3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5"/>
      <c r="AU834" s="5"/>
      <c r="AV834" s="4"/>
      <c r="AW834" s="4"/>
      <c r="AX834" s="4"/>
      <c r="AY834" s="5"/>
      <c r="AZ834" s="6"/>
      <c r="BA834" s="5"/>
      <c r="BB834" s="5"/>
      <c r="BC834" s="5"/>
      <c r="BD834" s="4"/>
      <c r="BE834" s="4"/>
      <c r="BF834" s="1"/>
      <c r="BG834" s="4"/>
      <c r="BH834" s="61"/>
      <c r="BI834" s="61"/>
      <c r="BJ834" s="4"/>
    </row>
    <row r="835" s="32" customFormat="true" ht="2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2"/>
      <c r="M835" s="3"/>
      <c r="N835" s="4"/>
      <c r="O835" s="1"/>
      <c r="P835" s="1"/>
      <c r="Q835" s="1"/>
      <c r="R835" s="1"/>
      <c r="S835" s="2"/>
      <c r="T835" s="4"/>
      <c r="U835" s="1"/>
      <c r="V835" s="1"/>
      <c r="W835" s="2"/>
      <c r="X835" s="2"/>
      <c r="Y835" s="2"/>
      <c r="Z835" s="2"/>
      <c r="AA835" s="3"/>
      <c r="AB835" s="3"/>
      <c r="AC835" s="3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5"/>
      <c r="AU835" s="5"/>
      <c r="AV835" s="4"/>
      <c r="AW835" s="4"/>
      <c r="AX835" s="4"/>
      <c r="AY835" s="5"/>
      <c r="AZ835" s="6"/>
      <c r="BA835" s="5"/>
      <c r="BB835" s="5"/>
      <c r="BC835" s="5"/>
      <c r="BD835" s="4"/>
      <c r="BE835" s="4"/>
      <c r="BF835" s="1"/>
      <c r="BG835" s="4"/>
      <c r="BH835" s="61"/>
      <c r="BI835" s="61"/>
      <c r="BJ835" s="4"/>
    </row>
    <row r="836" s="32" customFormat="true" ht="2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2"/>
      <c r="M836" s="3"/>
      <c r="N836" s="4"/>
      <c r="O836" s="1"/>
      <c r="P836" s="1"/>
      <c r="Q836" s="1"/>
      <c r="R836" s="1"/>
      <c r="S836" s="2"/>
      <c r="T836" s="4"/>
      <c r="U836" s="1"/>
      <c r="V836" s="1"/>
      <c r="W836" s="2"/>
      <c r="X836" s="2"/>
      <c r="Y836" s="2"/>
      <c r="Z836" s="2"/>
      <c r="AA836" s="3"/>
      <c r="AB836" s="3"/>
      <c r="AC836" s="3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5"/>
      <c r="AU836" s="5"/>
      <c r="AV836" s="4"/>
      <c r="AW836" s="4"/>
      <c r="AX836" s="4"/>
      <c r="AY836" s="5"/>
      <c r="AZ836" s="6"/>
      <c r="BA836" s="5"/>
      <c r="BB836" s="5"/>
      <c r="BC836" s="5"/>
      <c r="BD836" s="4"/>
      <c r="BE836" s="4"/>
      <c r="BF836" s="1"/>
      <c r="BG836" s="4"/>
      <c r="BH836" s="61"/>
      <c r="BI836" s="61"/>
      <c r="BJ836" s="4"/>
    </row>
    <row r="837" s="32" customFormat="true" ht="2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2"/>
      <c r="M837" s="3"/>
      <c r="N837" s="4"/>
      <c r="O837" s="1"/>
      <c r="P837" s="1"/>
      <c r="Q837" s="1"/>
      <c r="R837" s="1"/>
      <c r="S837" s="2"/>
      <c r="T837" s="4"/>
      <c r="U837" s="1"/>
      <c r="V837" s="1"/>
      <c r="W837" s="2"/>
      <c r="X837" s="2"/>
      <c r="Y837" s="2"/>
      <c r="Z837" s="2"/>
      <c r="AA837" s="3"/>
      <c r="AB837" s="3"/>
      <c r="AC837" s="3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5"/>
      <c r="AU837" s="5"/>
      <c r="AV837" s="4"/>
      <c r="AW837" s="4"/>
      <c r="AX837" s="4"/>
      <c r="AY837" s="5"/>
      <c r="AZ837" s="6"/>
      <c r="BA837" s="5"/>
      <c r="BB837" s="5"/>
      <c r="BC837" s="5"/>
      <c r="BD837" s="4"/>
      <c r="BE837" s="4"/>
      <c r="BF837" s="1"/>
      <c r="BG837" s="4"/>
      <c r="BH837" s="61"/>
      <c r="BI837" s="61"/>
      <c r="BJ837" s="4"/>
    </row>
    <row r="838" s="32" customFormat="true" ht="2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2"/>
      <c r="M838" s="3"/>
      <c r="N838" s="4"/>
      <c r="O838" s="1"/>
      <c r="P838" s="1"/>
      <c r="Q838" s="1"/>
      <c r="R838" s="1"/>
      <c r="S838" s="2"/>
      <c r="T838" s="4"/>
      <c r="U838" s="1"/>
      <c r="V838" s="1"/>
      <c r="W838" s="2"/>
      <c r="X838" s="2"/>
      <c r="Y838" s="2"/>
      <c r="Z838" s="2"/>
      <c r="AA838" s="3"/>
      <c r="AB838" s="3"/>
      <c r="AC838" s="3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5"/>
      <c r="AU838" s="5"/>
      <c r="AV838" s="4"/>
      <c r="AW838" s="4"/>
      <c r="AX838" s="4"/>
      <c r="AY838" s="5"/>
      <c r="AZ838" s="6"/>
      <c r="BA838" s="5"/>
      <c r="BB838" s="5"/>
      <c r="BC838" s="5"/>
      <c r="BD838" s="4"/>
      <c r="BE838" s="4"/>
      <c r="BF838" s="1"/>
      <c r="BG838" s="4"/>
      <c r="BH838" s="61"/>
      <c r="BI838" s="61"/>
      <c r="BJ838" s="4"/>
    </row>
    <row r="839" s="32" customFormat="true" ht="2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2"/>
      <c r="M839" s="3"/>
      <c r="N839" s="4"/>
      <c r="O839" s="1"/>
      <c r="P839" s="1"/>
      <c r="Q839" s="1"/>
      <c r="R839" s="1"/>
      <c r="S839" s="2"/>
      <c r="T839" s="4"/>
      <c r="U839" s="1"/>
      <c r="V839" s="1"/>
      <c r="W839" s="2"/>
      <c r="X839" s="2"/>
      <c r="Y839" s="2"/>
      <c r="Z839" s="2"/>
      <c r="AA839" s="3"/>
      <c r="AB839" s="3"/>
      <c r="AC839" s="3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5"/>
      <c r="AU839" s="5"/>
      <c r="AV839" s="4"/>
      <c r="AW839" s="4"/>
      <c r="AX839" s="4"/>
      <c r="AY839" s="5"/>
      <c r="AZ839" s="6"/>
      <c r="BA839" s="5"/>
      <c r="BB839" s="5"/>
      <c r="BC839" s="5"/>
      <c r="BD839" s="4"/>
      <c r="BE839" s="4"/>
      <c r="BF839" s="1"/>
      <c r="BG839" s="4"/>
      <c r="BH839" s="61"/>
      <c r="BI839" s="61"/>
      <c r="BJ839" s="4"/>
    </row>
    <row r="840" s="32" customFormat="true" ht="2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2"/>
      <c r="M840" s="3"/>
      <c r="N840" s="4"/>
      <c r="O840" s="1"/>
      <c r="P840" s="1"/>
      <c r="Q840" s="1"/>
      <c r="R840" s="1"/>
      <c r="S840" s="2"/>
      <c r="T840" s="4"/>
      <c r="U840" s="1"/>
      <c r="V840" s="1"/>
      <c r="W840" s="2"/>
      <c r="X840" s="2"/>
      <c r="Y840" s="2"/>
      <c r="Z840" s="2"/>
      <c r="AA840" s="3"/>
      <c r="AB840" s="3"/>
      <c r="AC840" s="3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5"/>
      <c r="AU840" s="5"/>
      <c r="AV840" s="4"/>
      <c r="AW840" s="4"/>
      <c r="AX840" s="4"/>
      <c r="AY840" s="5"/>
      <c r="AZ840" s="6"/>
      <c r="BA840" s="5"/>
      <c r="BB840" s="5"/>
      <c r="BC840" s="5"/>
      <c r="BD840" s="4"/>
      <c r="BE840" s="4"/>
      <c r="BF840" s="1"/>
      <c r="BG840" s="4"/>
      <c r="BH840" s="61"/>
      <c r="BI840" s="61"/>
      <c r="BJ840" s="4"/>
    </row>
    <row r="841" s="32" customFormat="true" ht="2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2"/>
      <c r="M841" s="3"/>
      <c r="N841" s="4"/>
      <c r="O841" s="1"/>
      <c r="P841" s="1"/>
      <c r="Q841" s="1"/>
      <c r="R841" s="1"/>
      <c r="S841" s="2"/>
      <c r="T841" s="4"/>
      <c r="U841" s="1"/>
      <c r="V841" s="1"/>
      <c r="W841" s="2"/>
      <c r="X841" s="2"/>
      <c r="Y841" s="2"/>
      <c r="Z841" s="2"/>
      <c r="AA841" s="3"/>
      <c r="AB841" s="3"/>
      <c r="AC841" s="3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5"/>
      <c r="AU841" s="5"/>
      <c r="AV841" s="4"/>
      <c r="AW841" s="4"/>
      <c r="AX841" s="4"/>
      <c r="AY841" s="5"/>
      <c r="AZ841" s="6"/>
      <c r="BA841" s="5"/>
      <c r="BB841" s="5"/>
      <c r="BC841" s="5"/>
      <c r="BD841" s="4"/>
      <c r="BE841" s="4"/>
      <c r="BF841" s="1"/>
      <c r="BG841" s="4"/>
      <c r="BH841" s="61"/>
      <c r="BI841" s="61"/>
      <c r="BJ841" s="4"/>
    </row>
    <row r="842" s="32" customFormat="true" ht="2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2"/>
      <c r="M842" s="3"/>
      <c r="N842" s="4"/>
      <c r="O842" s="1"/>
      <c r="P842" s="1"/>
      <c r="Q842" s="1"/>
      <c r="R842" s="1"/>
      <c r="S842" s="2"/>
      <c r="T842" s="4"/>
      <c r="U842" s="1"/>
      <c r="V842" s="1"/>
      <c r="W842" s="2"/>
      <c r="X842" s="2"/>
      <c r="Y842" s="2"/>
      <c r="Z842" s="2"/>
      <c r="AA842" s="3"/>
      <c r="AB842" s="3"/>
      <c r="AC842" s="3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5"/>
      <c r="AU842" s="5"/>
      <c r="AV842" s="4"/>
      <c r="AW842" s="4"/>
      <c r="AX842" s="4"/>
      <c r="AY842" s="5"/>
      <c r="AZ842" s="6"/>
      <c r="BA842" s="5"/>
      <c r="BB842" s="5"/>
      <c r="BC842" s="5"/>
      <c r="BD842" s="4"/>
      <c r="BE842" s="4"/>
      <c r="BF842" s="1"/>
      <c r="BG842" s="4"/>
      <c r="BH842" s="61"/>
      <c r="BI842" s="61"/>
      <c r="BJ842" s="4"/>
    </row>
    <row r="843" s="32" customFormat="true" ht="2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2"/>
      <c r="M843" s="3"/>
      <c r="N843" s="4"/>
      <c r="O843" s="1"/>
      <c r="P843" s="1"/>
      <c r="Q843" s="1"/>
      <c r="R843" s="1"/>
      <c r="S843" s="2"/>
      <c r="T843" s="4"/>
      <c r="U843" s="1"/>
      <c r="V843" s="1"/>
      <c r="W843" s="2"/>
      <c r="X843" s="2"/>
      <c r="Y843" s="2"/>
      <c r="Z843" s="2"/>
      <c r="AA843" s="3"/>
      <c r="AB843" s="3"/>
      <c r="AC843" s="3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5"/>
      <c r="AU843" s="5"/>
      <c r="AV843" s="4"/>
      <c r="AW843" s="4"/>
      <c r="AX843" s="4"/>
      <c r="AY843" s="5"/>
      <c r="AZ843" s="6"/>
      <c r="BA843" s="5"/>
      <c r="BB843" s="5"/>
      <c r="BC843" s="5"/>
      <c r="BD843" s="4"/>
      <c r="BE843" s="4"/>
      <c r="BF843" s="1"/>
      <c r="BG843" s="4"/>
      <c r="BH843" s="61"/>
      <c r="BI843" s="61"/>
      <c r="BJ843" s="4"/>
    </row>
    <row r="844" s="32" customFormat="true" ht="2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2"/>
      <c r="M844" s="3"/>
      <c r="N844" s="4"/>
      <c r="O844" s="1"/>
      <c r="P844" s="1"/>
      <c r="Q844" s="1"/>
      <c r="R844" s="1"/>
      <c r="S844" s="2"/>
      <c r="T844" s="4"/>
      <c r="U844" s="1"/>
      <c r="V844" s="1"/>
      <c r="W844" s="2"/>
      <c r="X844" s="2"/>
      <c r="Y844" s="2"/>
      <c r="Z844" s="2"/>
      <c r="AA844" s="3"/>
      <c r="AB844" s="3"/>
      <c r="AC844" s="3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5"/>
      <c r="AU844" s="5"/>
      <c r="AV844" s="4"/>
      <c r="AW844" s="4"/>
      <c r="AX844" s="4"/>
      <c r="AY844" s="5"/>
      <c r="AZ844" s="6"/>
      <c r="BA844" s="5"/>
      <c r="BB844" s="5"/>
      <c r="BC844" s="5"/>
      <c r="BD844" s="4"/>
      <c r="BE844" s="4"/>
      <c r="BF844" s="1"/>
      <c r="BG844" s="4"/>
      <c r="BH844" s="61"/>
      <c r="BI844" s="61"/>
      <c r="BJ844" s="4"/>
    </row>
    <row r="845" s="32" customFormat="true" ht="2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2"/>
      <c r="M845" s="3"/>
      <c r="N845" s="4"/>
      <c r="O845" s="1"/>
      <c r="P845" s="1"/>
      <c r="Q845" s="1"/>
      <c r="R845" s="1"/>
      <c r="S845" s="2"/>
      <c r="T845" s="4"/>
      <c r="U845" s="1"/>
      <c r="V845" s="1"/>
      <c r="W845" s="2"/>
      <c r="X845" s="2"/>
      <c r="Y845" s="2"/>
      <c r="Z845" s="2"/>
      <c r="AA845" s="3"/>
      <c r="AB845" s="3"/>
      <c r="AC845" s="3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5"/>
      <c r="AU845" s="5"/>
      <c r="AV845" s="4"/>
      <c r="AW845" s="4"/>
      <c r="AX845" s="4"/>
      <c r="AY845" s="5"/>
      <c r="AZ845" s="6"/>
      <c r="BA845" s="5"/>
      <c r="BB845" s="5"/>
      <c r="BC845" s="5"/>
      <c r="BD845" s="4"/>
      <c r="BE845" s="4"/>
      <c r="BF845" s="1"/>
      <c r="BG845" s="4"/>
      <c r="BH845" s="61"/>
      <c r="BI845" s="61"/>
      <c r="BJ845" s="4"/>
    </row>
    <row r="846" s="32" customFormat="true" ht="2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2"/>
      <c r="M846" s="3"/>
      <c r="N846" s="4"/>
      <c r="O846" s="1"/>
      <c r="P846" s="1"/>
      <c r="Q846" s="1"/>
      <c r="R846" s="1"/>
      <c r="S846" s="2"/>
      <c r="T846" s="4"/>
      <c r="U846" s="1"/>
      <c r="V846" s="1"/>
      <c r="W846" s="2"/>
      <c r="X846" s="2"/>
      <c r="Y846" s="2"/>
      <c r="Z846" s="2"/>
      <c r="AA846" s="3"/>
      <c r="AB846" s="3"/>
      <c r="AC846" s="3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5"/>
      <c r="AU846" s="5"/>
      <c r="AV846" s="4"/>
      <c r="AW846" s="4"/>
      <c r="AX846" s="4"/>
      <c r="AY846" s="5"/>
      <c r="AZ846" s="6"/>
      <c r="BA846" s="5"/>
      <c r="BB846" s="5"/>
      <c r="BC846" s="5"/>
      <c r="BD846" s="4"/>
      <c r="BE846" s="4"/>
      <c r="BF846" s="1"/>
      <c r="BG846" s="4"/>
      <c r="BH846" s="61"/>
      <c r="BI846" s="61"/>
      <c r="BJ846" s="4"/>
    </row>
    <row r="847" s="32" customFormat="true" ht="2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2"/>
      <c r="M847" s="3"/>
      <c r="N847" s="4"/>
      <c r="O847" s="1"/>
      <c r="P847" s="1"/>
      <c r="Q847" s="1"/>
      <c r="R847" s="1"/>
      <c r="S847" s="2"/>
      <c r="T847" s="4"/>
      <c r="U847" s="1"/>
      <c r="V847" s="1"/>
      <c r="W847" s="2"/>
      <c r="X847" s="2"/>
      <c r="Y847" s="2"/>
      <c r="Z847" s="2"/>
      <c r="AA847" s="3"/>
      <c r="AB847" s="3"/>
      <c r="AC847" s="3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5"/>
      <c r="AU847" s="5"/>
      <c r="AV847" s="4"/>
      <c r="AW847" s="4"/>
      <c r="AX847" s="4"/>
      <c r="AY847" s="5"/>
      <c r="AZ847" s="6"/>
      <c r="BA847" s="5"/>
      <c r="BB847" s="5"/>
      <c r="BC847" s="5"/>
      <c r="BD847" s="4"/>
      <c r="BE847" s="4"/>
      <c r="BF847" s="1"/>
      <c r="BG847" s="4"/>
      <c r="BH847" s="61"/>
      <c r="BI847" s="61"/>
      <c r="BJ847" s="4"/>
    </row>
    <row r="848" s="32" customFormat="true" ht="2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2"/>
      <c r="M848" s="3"/>
      <c r="N848" s="4"/>
      <c r="O848" s="1"/>
      <c r="P848" s="1"/>
      <c r="Q848" s="1"/>
      <c r="R848" s="1"/>
      <c r="S848" s="2"/>
      <c r="T848" s="4"/>
      <c r="U848" s="1"/>
      <c r="V848" s="1"/>
      <c r="W848" s="2"/>
      <c r="X848" s="2"/>
      <c r="Y848" s="2"/>
      <c r="Z848" s="2"/>
      <c r="AA848" s="3"/>
      <c r="AB848" s="3"/>
      <c r="AC848" s="3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5"/>
      <c r="AU848" s="5"/>
      <c r="AV848" s="4"/>
      <c r="AW848" s="4"/>
      <c r="AX848" s="4"/>
      <c r="AY848" s="5"/>
      <c r="AZ848" s="6"/>
      <c r="BA848" s="5"/>
      <c r="BB848" s="5"/>
      <c r="BC848" s="5"/>
      <c r="BD848" s="4"/>
      <c r="BE848" s="4"/>
      <c r="BF848" s="1"/>
      <c r="BG848" s="4"/>
      <c r="BH848" s="61"/>
      <c r="BI848" s="61"/>
      <c r="BJ848" s="4"/>
    </row>
    <row r="849" s="32" customFormat="true" ht="2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2"/>
      <c r="M849" s="3"/>
      <c r="N849" s="4"/>
      <c r="O849" s="1"/>
      <c r="P849" s="1"/>
      <c r="Q849" s="1"/>
      <c r="R849" s="1"/>
      <c r="S849" s="2"/>
      <c r="T849" s="4"/>
      <c r="U849" s="1"/>
      <c r="V849" s="1"/>
      <c r="W849" s="2"/>
      <c r="X849" s="2"/>
      <c r="Y849" s="2"/>
      <c r="Z849" s="2"/>
      <c r="AA849" s="3"/>
      <c r="AB849" s="3"/>
      <c r="AC849" s="3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5"/>
      <c r="AU849" s="5"/>
      <c r="AV849" s="4"/>
      <c r="AW849" s="4"/>
      <c r="AX849" s="4"/>
      <c r="AY849" s="5"/>
      <c r="AZ849" s="6"/>
      <c r="BA849" s="5"/>
      <c r="BB849" s="5"/>
      <c r="BC849" s="5"/>
      <c r="BD849" s="4"/>
      <c r="BE849" s="4"/>
      <c r="BF849" s="1"/>
      <c r="BG849" s="4"/>
      <c r="BH849" s="61"/>
      <c r="BI849" s="61"/>
      <c r="BJ849" s="4"/>
    </row>
    <row r="850" s="32" customFormat="true" ht="2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2"/>
      <c r="M850" s="3"/>
      <c r="N850" s="4"/>
      <c r="O850" s="1"/>
      <c r="P850" s="1"/>
      <c r="Q850" s="1"/>
      <c r="R850" s="1"/>
      <c r="S850" s="2"/>
      <c r="T850" s="4"/>
      <c r="U850" s="1"/>
      <c r="V850" s="1"/>
      <c r="W850" s="2"/>
      <c r="X850" s="2"/>
      <c r="Y850" s="2"/>
      <c r="Z850" s="2"/>
      <c r="AA850" s="3"/>
      <c r="AB850" s="3"/>
      <c r="AC850" s="3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5"/>
      <c r="AU850" s="5"/>
      <c r="AV850" s="4"/>
      <c r="AW850" s="4"/>
      <c r="AX850" s="4"/>
      <c r="AY850" s="5"/>
      <c r="AZ850" s="6"/>
      <c r="BA850" s="5"/>
      <c r="BB850" s="5"/>
      <c r="BC850" s="5"/>
      <c r="BD850" s="4"/>
      <c r="BE850" s="4"/>
      <c r="BF850" s="1"/>
      <c r="BG850" s="4"/>
      <c r="BH850" s="61"/>
      <c r="BI850" s="61"/>
      <c r="BJ850" s="4"/>
    </row>
    <row r="851" s="32" customFormat="true" ht="2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2"/>
      <c r="M851" s="3"/>
      <c r="N851" s="4"/>
      <c r="O851" s="1"/>
      <c r="P851" s="1"/>
      <c r="Q851" s="1"/>
      <c r="R851" s="1"/>
      <c r="S851" s="2"/>
      <c r="T851" s="4"/>
      <c r="U851" s="1"/>
      <c r="V851" s="1"/>
      <c r="W851" s="2"/>
      <c r="X851" s="2"/>
      <c r="Y851" s="2"/>
      <c r="Z851" s="2"/>
      <c r="AA851" s="3"/>
      <c r="AB851" s="3"/>
      <c r="AC851" s="3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5"/>
      <c r="AU851" s="5"/>
      <c r="AV851" s="4"/>
      <c r="AW851" s="4"/>
      <c r="AX851" s="4"/>
      <c r="AY851" s="5"/>
      <c r="AZ851" s="6"/>
      <c r="BA851" s="5"/>
      <c r="BB851" s="5"/>
      <c r="BC851" s="5"/>
      <c r="BD851" s="4"/>
      <c r="BE851" s="4"/>
      <c r="BF851" s="1"/>
      <c r="BG851" s="4"/>
      <c r="BH851" s="61"/>
      <c r="BI851" s="61"/>
      <c r="BJ851" s="4"/>
    </row>
    <row r="852" s="32" customFormat="true" ht="2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2"/>
      <c r="M852" s="3"/>
      <c r="N852" s="4"/>
      <c r="O852" s="1"/>
      <c r="P852" s="1"/>
      <c r="Q852" s="1"/>
      <c r="R852" s="1"/>
      <c r="S852" s="2"/>
      <c r="T852" s="4"/>
      <c r="U852" s="1"/>
      <c r="V852" s="1"/>
      <c r="W852" s="2"/>
      <c r="X852" s="2"/>
      <c r="Y852" s="2"/>
      <c r="Z852" s="2"/>
      <c r="AA852" s="3"/>
      <c r="AB852" s="3"/>
      <c r="AC852" s="3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5"/>
      <c r="AU852" s="5"/>
      <c r="AV852" s="4"/>
      <c r="AW852" s="4"/>
      <c r="AX852" s="4"/>
      <c r="AY852" s="5"/>
      <c r="AZ852" s="6"/>
      <c r="BA852" s="5"/>
      <c r="BB852" s="5"/>
      <c r="BC852" s="5"/>
      <c r="BD852" s="4"/>
      <c r="BE852" s="4"/>
      <c r="BF852" s="1"/>
      <c r="BG852" s="4"/>
      <c r="BH852" s="61"/>
      <c r="BI852" s="61"/>
      <c r="BJ852" s="4"/>
    </row>
    <row r="853" s="32" customFormat="true" ht="2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2"/>
      <c r="M853" s="3"/>
      <c r="N853" s="4"/>
      <c r="O853" s="1"/>
      <c r="P853" s="1"/>
      <c r="Q853" s="1"/>
      <c r="R853" s="1"/>
      <c r="S853" s="2"/>
      <c r="T853" s="4"/>
      <c r="U853" s="1"/>
      <c r="V853" s="1"/>
      <c r="W853" s="2"/>
      <c r="X853" s="2"/>
      <c r="Y853" s="2"/>
      <c r="Z853" s="2"/>
      <c r="AA853" s="3"/>
      <c r="AB853" s="3"/>
      <c r="AC853" s="3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5"/>
      <c r="AU853" s="5"/>
      <c r="AV853" s="4"/>
      <c r="AW853" s="4"/>
      <c r="AX853" s="4"/>
      <c r="AY853" s="5"/>
      <c r="AZ853" s="6"/>
      <c r="BA853" s="5"/>
      <c r="BB853" s="5"/>
      <c r="BC853" s="5"/>
      <c r="BD853" s="4"/>
      <c r="BE853" s="4"/>
      <c r="BF853" s="1"/>
      <c r="BG853" s="4"/>
      <c r="BH853" s="61"/>
      <c r="BI853" s="61"/>
      <c r="BJ853" s="4"/>
    </row>
    <row r="854" s="32" customFormat="true" ht="2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2"/>
      <c r="M854" s="3"/>
      <c r="N854" s="4"/>
      <c r="O854" s="1"/>
      <c r="P854" s="1"/>
      <c r="Q854" s="1"/>
      <c r="R854" s="1"/>
      <c r="S854" s="2"/>
      <c r="T854" s="4"/>
      <c r="U854" s="1"/>
      <c r="V854" s="1"/>
      <c r="W854" s="2"/>
      <c r="X854" s="2"/>
      <c r="Y854" s="2"/>
      <c r="Z854" s="2"/>
      <c r="AA854" s="3"/>
      <c r="AB854" s="3"/>
      <c r="AC854" s="3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5"/>
      <c r="AU854" s="5"/>
      <c r="AV854" s="4"/>
      <c r="AW854" s="4"/>
      <c r="AX854" s="4"/>
      <c r="AY854" s="5"/>
      <c r="AZ854" s="6"/>
      <c r="BA854" s="5"/>
      <c r="BB854" s="5"/>
      <c r="BC854" s="5"/>
      <c r="BD854" s="4"/>
      <c r="BE854" s="4"/>
      <c r="BF854" s="1"/>
      <c r="BG854" s="4"/>
      <c r="BH854" s="61"/>
      <c r="BI854" s="61"/>
      <c r="BJ854" s="4"/>
    </row>
    <row r="855" s="32" customFormat="true" ht="2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2"/>
      <c r="M855" s="3"/>
      <c r="N855" s="4"/>
      <c r="O855" s="1"/>
      <c r="P855" s="1"/>
      <c r="Q855" s="1"/>
      <c r="R855" s="1"/>
      <c r="S855" s="2"/>
      <c r="T855" s="4"/>
      <c r="U855" s="1"/>
      <c r="V855" s="1"/>
      <c r="W855" s="2"/>
      <c r="X855" s="2"/>
      <c r="Y855" s="2"/>
      <c r="Z855" s="2"/>
      <c r="AA855" s="3"/>
      <c r="AB855" s="3"/>
      <c r="AC855" s="3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5"/>
      <c r="AU855" s="5"/>
      <c r="AV855" s="4"/>
      <c r="AW855" s="4"/>
      <c r="AX855" s="4"/>
      <c r="AY855" s="5"/>
      <c r="AZ855" s="6"/>
      <c r="BA855" s="5"/>
      <c r="BB855" s="5"/>
      <c r="BC855" s="5"/>
      <c r="BD855" s="4"/>
      <c r="BE855" s="4"/>
      <c r="BF855" s="1"/>
      <c r="BG855" s="4"/>
      <c r="BH855" s="61"/>
      <c r="BI855" s="61"/>
      <c r="BJ855" s="4"/>
    </row>
    <row r="856" s="32" customFormat="true" ht="2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2"/>
      <c r="M856" s="3"/>
      <c r="N856" s="4"/>
      <c r="O856" s="1"/>
      <c r="P856" s="1"/>
      <c r="Q856" s="1"/>
      <c r="R856" s="1"/>
      <c r="S856" s="2"/>
      <c r="T856" s="4"/>
      <c r="U856" s="1"/>
      <c r="V856" s="1"/>
      <c r="W856" s="2"/>
      <c r="X856" s="2"/>
      <c r="Y856" s="2"/>
      <c r="Z856" s="2"/>
      <c r="AA856" s="3"/>
      <c r="AB856" s="3"/>
      <c r="AC856" s="3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5"/>
      <c r="AU856" s="5"/>
      <c r="AV856" s="4"/>
      <c r="AW856" s="4"/>
      <c r="AX856" s="4"/>
      <c r="AY856" s="5"/>
      <c r="AZ856" s="6"/>
      <c r="BA856" s="5"/>
      <c r="BB856" s="5"/>
      <c r="BC856" s="5"/>
      <c r="BD856" s="4"/>
      <c r="BE856" s="4"/>
      <c r="BF856" s="1"/>
      <c r="BG856" s="4"/>
      <c r="BH856" s="61"/>
      <c r="BI856" s="61"/>
      <c r="BJ856" s="4"/>
    </row>
    <row r="857" s="32" customFormat="true" ht="2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2"/>
      <c r="M857" s="3"/>
      <c r="N857" s="4"/>
      <c r="O857" s="1"/>
      <c r="P857" s="1"/>
      <c r="Q857" s="1"/>
      <c r="R857" s="1"/>
      <c r="S857" s="2"/>
      <c r="T857" s="4"/>
      <c r="U857" s="1"/>
      <c r="V857" s="1"/>
      <c r="W857" s="2"/>
      <c r="X857" s="2"/>
      <c r="Y857" s="2"/>
      <c r="Z857" s="2"/>
      <c r="AA857" s="3"/>
      <c r="AB857" s="3"/>
      <c r="AC857" s="3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5"/>
      <c r="AU857" s="5"/>
      <c r="AV857" s="4"/>
      <c r="AW857" s="4"/>
      <c r="AX857" s="4"/>
      <c r="AY857" s="5"/>
      <c r="AZ857" s="6"/>
      <c r="BA857" s="5"/>
      <c r="BB857" s="5"/>
      <c r="BC857" s="5"/>
      <c r="BD857" s="4"/>
      <c r="BE857" s="4"/>
      <c r="BF857" s="1"/>
      <c r="BG857" s="4"/>
      <c r="BH857" s="61"/>
      <c r="BI857" s="61"/>
      <c r="BJ857" s="4"/>
    </row>
    <row r="858" s="32" customFormat="true" ht="2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2"/>
      <c r="M858" s="3"/>
      <c r="N858" s="4"/>
      <c r="O858" s="1"/>
      <c r="P858" s="1"/>
      <c r="Q858" s="1"/>
      <c r="R858" s="1"/>
      <c r="S858" s="2"/>
      <c r="T858" s="4"/>
      <c r="U858" s="1"/>
      <c r="V858" s="1"/>
      <c r="W858" s="2"/>
      <c r="X858" s="2"/>
      <c r="Y858" s="2"/>
      <c r="Z858" s="2"/>
      <c r="AA858" s="3"/>
      <c r="AB858" s="3"/>
      <c r="AC858" s="3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5"/>
      <c r="AU858" s="5"/>
      <c r="AV858" s="4"/>
      <c r="AW858" s="4"/>
      <c r="AX858" s="4"/>
      <c r="AY858" s="5"/>
      <c r="AZ858" s="6"/>
      <c r="BA858" s="5"/>
      <c r="BB858" s="5"/>
      <c r="BC858" s="5"/>
      <c r="BD858" s="4"/>
      <c r="BE858" s="4"/>
      <c r="BF858" s="1"/>
      <c r="BG858" s="4"/>
      <c r="BH858" s="61"/>
      <c r="BI858" s="61"/>
      <c r="BJ858" s="4"/>
    </row>
    <row r="859" s="32" customFormat="true" ht="2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2"/>
      <c r="M859" s="3"/>
      <c r="N859" s="4"/>
      <c r="O859" s="1"/>
      <c r="P859" s="1"/>
      <c r="Q859" s="1"/>
      <c r="R859" s="1"/>
      <c r="S859" s="2"/>
      <c r="T859" s="4"/>
      <c r="U859" s="1"/>
      <c r="V859" s="1"/>
      <c r="W859" s="2"/>
      <c r="X859" s="2"/>
      <c r="Y859" s="2"/>
      <c r="Z859" s="2"/>
      <c r="AA859" s="3"/>
      <c r="AB859" s="3"/>
      <c r="AC859" s="3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5"/>
      <c r="AU859" s="5"/>
      <c r="AV859" s="4"/>
      <c r="AW859" s="4"/>
      <c r="AX859" s="4"/>
      <c r="AY859" s="5"/>
      <c r="AZ859" s="6"/>
      <c r="BA859" s="5"/>
      <c r="BB859" s="5"/>
      <c r="BC859" s="5"/>
      <c r="BD859" s="4"/>
      <c r="BE859" s="4"/>
      <c r="BF859" s="1"/>
      <c r="BG859" s="4"/>
      <c r="BH859" s="61"/>
      <c r="BI859" s="61"/>
      <c r="BJ859" s="4"/>
    </row>
    <row r="860" s="32" customFormat="true" ht="2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2"/>
      <c r="M860" s="3"/>
      <c r="N860" s="4"/>
      <c r="O860" s="1"/>
      <c r="P860" s="1"/>
      <c r="Q860" s="1"/>
      <c r="R860" s="1"/>
      <c r="S860" s="2"/>
      <c r="T860" s="4"/>
      <c r="U860" s="1"/>
      <c r="V860" s="1"/>
      <c r="W860" s="2"/>
      <c r="X860" s="2"/>
      <c r="Y860" s="2"/>
      <c r="Z860" s="2"/>
      <c r="AA860" s="3"/>
      <c r="AB860" s="3"/>
      <c r="AC860" s="3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5"/>
      <c r="AU860" s="5"/>
      <c r="AV860" s="4"/>
      <c r="AW860" s="4"/>
      <c r="AX860" s="4"/>
      <c r="AY860" s="5"/>
      <c r="AZ860" s="6"/>
      <c r="BA860" s="5"/>
      <c r="BB860" s="5"/>
      <c r="BC860" s="5"/>
      <c r="BD860" s="4"/>
      <c r="BE860" s="4"/>
      <c r="BF860" s="1"/>
      <c r="BG860" s="4"/>
      <c r="BH860" s="61"/>
      <c r="BI860" s="61"/>
      <c r="BJ860" s="4"/>
    </row>
    <row r="861" s="32" customFormat="true" ht="2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2"/>
      <c r="M861" s="3"/>
      <c r="N861" s="4"/>
      <c r="O861" s="1"/>
      <c r="P861" s="1"/>
      <c r="Q861" s="1"/>
      <c r="R861" s="1"/>
      <c r="S861" s="2"/>
      <c r="T861" s="4"/>
      <c r="U861" s="1"/>
      <c r="V861" s="1"/>
      <c r="W861" s="2"/>
      <c r="X861" s="2"/>
      <c r="Y861" s="2"/>
      <c r="Z861" s="2"/>
      <c r="AA861" s="3"/>
      <c r="AB861" s="3"/>
      <c r="AC861" s="3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5"/>
      <c r="AU861" s="5"/>
      <c r="AV861" s="4"/>
      <c r="AW861" s="4"/>
      <c r="AX861" s="4"/>
      <c r="AY861" s="5"/>
      <c r="AZ861" s="6"/>
      <c r="BA861" s="5"/>
      <c r="BB861" s="5"/>
      <c r="BC861" s="5"/>
      <c r="BD861" s="4"/>
      <c r="BE861" s="4"/>
      <c r="BF861" s="1"/>
      <c r="BG861" s="4"/>
      <c r="BH861" s="61"/>
      <c r="BI861" s="61"/>
      <c r="BJ861" s="4"/>
    </row>
    <row r="862" s="32" customFormat="true" ht="2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2"/>
      <c r="M862" s="3"/>
      <c r="N862" s="4"/>
      <c r="O862" s="1"/>
      <c r="P862" s="1"/>
      <c r="Q862" s="1"/>
      <c r="R862" s="1"/>
      <c r="S862" s="2"/>
      <c r="T862" s="4"/>
      <c r="U862" s="1"/>
      <c r="V862" s="1"/>
      <c r="W862" s="2"/>
      <c r="X862" s="2"/>
      <c r="Y862" s="2"/>
      <c r="Z862" s="2"/>
      <c r="AA862" s="3"/>
      <c r="AB862" s="3"/>
      <c r="AC862" s="3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5"/>
      <c r="AU862" s="5"/>
      <c r="AV862" s="4"/>
      <c r="AW862" s="4"/>
      <c r="AX862" s="4"/>
      <c r="AY862" s="5"/>
      <c r="AZ862" s="6"/>
      <c r="BA862" s="5"/>
      <c r="BB862" s="5"/>
      <c r="BC862" s="5"/>
      <c r="BD862" s="4"/>
      <c r="BE862" s="4"/>
      <c r="BF862" s="1"/>
      <c r="BG862" s="4"/>
      <c r="BH862" s="61"/>
      <c r="BI862" s="61"/>
      <c r="BJ862" s="4"/>
    </row>
    <row r="863" s="32" customFormat="true" ht="2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2"/>
      <c r="M863" s="3"/>
      <c r="N863" s="4"/>
      <c r="O863" s="1"/>
      <c r="P863" s="1"/>
      <c r="Q863" s="1"/>
      <c r="R863" s="1"/>
      <c r="S863" s="2"/>
      <c r="T863" s="4"/>
      <c r="U863" s="1"/>
      <c r="V863" s="1"/>
      <c r="W863" s="2"/>
      <c r="X863" s="2"/>
      <c r="Y863" s="2"/>
      <c r="Z863" s="2"/>
      <c r="AA863" s="3"/>
      <c r="AB863" s="3"/>
      <c r="AC863" s="3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5"/>
      <c r="AU863" s="5"/>
      <c r="AV863" s="4"/>
      <c r="AW863" s="4"/>
      <c r="AX863" s="4"/>
      <c r="AY863" s="5"/>
      <c r="AZ863" s="6"/>
      <c r="BA863" s="5"/>
      <c r="BB863" s="5"/>
      <c r="BC863" s="5"/>
      <c r="BD863" s="4"/>
      <c r="BE863" s="4"/>
      <c r="BF863" s="1"/>
      <c r="BG863" s="4"/>
      <c r="BH863" s="61"/>
      <c r="BI863" s="61"/>
      <c r="BJ863" s="4"/>
    </row>
    <row r="864" s="32" customFormat="true" ht="2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2"/>
      <c r="M864" s="3"/>
      <c r="N864" s="4"/>
      <c r="O864" s="1"/>
      <c r="P864" s="1"/>
      <c r="Q864" s="1"/>
      <c r="R864" s="1"/>
      <c r="S864" s="2"/>
      <c r="T864" s="4"/>
      <c r="U864" s="1"/>
      <c r="V864" s="1"/>
      <c r="W864" s="2"/>
      <c r="X864" s="2"/>
      <c r="Y864" s="2"/>
      <c r="Z864" s="2"/>
      <c r="AA864" s="3"/>
      <c r="AB864" s="3"/>
      <c r="AC864" s="3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5"/>
      <c r="AU864" s="5"/>
      <c r="AV864" s="4"/>
      <c r="AW864" s="4"/>
      <c r="AX864" s="4"/>
      <c r="AY864" s="5"/>
      <c r="AZ864" s="6"/>
      <c r="BA864" s="5"/>
      <c r="BB864" s="5"/>
      <c r="BC864" s="5"/>
      <c r="BD864" s="4"/>
      <c r="BE864" s="4"/>
      <c r="BF864" s="1"/>
      <c r="BG864" s="4"/>
      <c r="BH864" s="61"/>
      <c r="BI864" s="61"/>
      <c r="BJ864" s="4"/>
    </row>
    <row r="865" s="32" customFormat="true" ht="2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2"/>
      <c r="M865" s="3"/>
      <c r="N865" s="4"/>
      <c r="O865" s="1"/>
      <c r="P865" s="1"/>
      <c r="Q865" s="1"/>
      <c r="R865" s="1"/>
      <c r="S865" s="2"/>
      <c r="T865" s="4"/>
      <c r="U865" s="1"/>
      <c r="V865" s="1"/>
      <c r="W865" s="2"/>
      <c r="X865" s="2"/>
      <c r="Y865" s="2"/>
      <c r="Z865" s="2"/>
      <c r="AA865" s="3"/>
      <c r="AB865" s="3"/>
      <c r="AC865" s="3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5"/>
      <c r="AU865" s="5"/>
      <c r="AV865" s="4"/>
      <c r="AW865" s="4"/>
      <c r="AX865" s="4"/>
      <c r="AY865" s="5"/>
      <c r="AZ865" s="6"/>
      <c r="BA865" s="5"/>
      <c r="BB865" s="5"/>
      <c r="BC865" s="5"/>
      <c r="BD865" s="4"/>
      <c r="BE865" s="4"/>
      <c r="BF865" s="1"/>
      <c r="BG865" s="4"/>
      <c r="BH865" s="61"/>
      <c r="BI865" s="61"/>
      <c r="BJ865" s="4"/>
    </row>
    <row r="866" s="32" customFormat="true" ht="2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2"/>
      <c r="M866" s="3"/>
      <c r="N866" s="4"/>
      <c r="O866" s="1"/>
      <c r="P866" s="1"/>
      <c r="Q866" s="1"/>
      <c r="R866" s="1"/>
      <c r="S866" s="2"/>
      <c r="T866" s="4"/>
      <c r="U866" s="1"/>
      <c r="V866" s="1"/>
      <c r="W866" s="2"/>
      <c r="X866" s="2"/>
      <c r="Y866" s="2"/>
      <c r="Z866" s="2"/>
      <c r="AA866" s="3"/>
      <c r="AB866" s="3"/>
      <c r="AC866" s="3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5"/>
      <c r="AU866" s="5"/>
      <c r="AV866" s="4"/>
      <c r="AW866" s="4"/>
      <c r="AX866" s="4"/>
      <c r="AY866" s="5"/>
      <c r="AZ866" s="6"/>
      <c r="BA866" s="5"/>
      <c r="BB866" s="5"/>
      <c r="BC866" s="5"/>
      <c r="BD866" s="4"/>
      <c r="BE866" s="4"/>
      <c r="BF866" s="1"/>
      <c r="BG866" s="4"/>
      <c r="BH866" s="61"/>
      <c r="BI866" s="61"/>
      <c r="BJ866" s="4"/>
    </row>
    <row r="867" s="32" customFormat="true" ht="2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2"/>
      <c r="M867" s="3"/>
      <c r="N867" s="4"/>
      <c r="O867" s="1"/>
      <c r="P867" s="1"/>
      <c r="Q867" s="1"/>
      <c r="R867" s="1"/>
      <c r="S867" s="2"/>
      <c r="T867" s="4"/>
      <c r="U867" s="1"/>
      <c r="V867" s="1"/>
      <c r="W867" s="2"/>
      <c r="X867" s="2"/>
      <c r="Y867" s="2"/>
      <c r="Z867" s="2"/>
      <c r="AA867" s="3"/>
      <c r="AB867" s="3"/>
      <c r="AC867" s="3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5"/>
      <c r="AU867" s="5"/>
      <c r="AV867" s="4"/>
      <c r="AW867" s="4"/>
      <c r="AX867" s="4"/>
      <c r="AY867" s="5"/>
      <c r="AZ867" s="6"/>
      <c r="BA867" s="5"/>
      <c r="BB867" s="5"/>
      <c r="BC867" s="5"/>
      <c r="BD867" s="4"/>
      <c r="BE867" s="4"/>
      <c r="BF867" s="1"/>
      <c r="BG867" s="4"/>
      <c r="BH867" s="61"/>
      <c r="BI867" s="61"/>
      <c r="BJ867" s="4"/>
    </row>
    <row r="868" s="32" customFormat="true" ht="2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2"/>
      <c r="M868" s="3"/>
      <c r="N868" s="4"/>
      <c r="O868" s="1"/>
      <c r="P868" s="1"/>
      <c r="Q868" s="1"/>
      <c r="R868" s="1"/>
      <c r="S868" s="2"/>
      <c r="T868" s="4"/>
      <c r="U868" s="1"/>
      <c r="V868" s="1"/>
      <c r="W868" s="2"/>
      <c r="X868" s="2"/>
      <c r="Y868" s="2"/>
      <c r="Z868" s="2"/>
      <c r="AA868" s="3"/>
      <c r="AB868" s="3"/>
      <c r="AC868" s="3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5"/>
      <c r="AU868" s="5"/>
      <c r="AV868" s="4"/>
      <c r="AW868" s="4"/>
      <c r="AX868" s="4"/>
      <c r="AY868" s="5"/>
      <c r="AZ868" s="6"/>
      <c r="BA868" s="5"/>
      <c r="BB868" s="5"/>
      <c r="BC868" s="5"/>
      <c r="BD868" s="4"/>
      <c r="BE868" s="4"/>
      <c r="BF868" s="1"/>
      <c r="BG868" s="4"/>
      <c r="BH868" s="61"/>
      <c r="BI868" s="61"/>
      <c r="BJ868" s="4"/>
    </row>
    <row r="869" s="32" customFormat="true" ht="2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2"/>
      <c r="M869" s="3"/>
      <c r="N869" s="4"/>
      <c r="O869" s="1"/>
      <c r="P869" s="1"/>
      <c r="Q869" s="1"/>
      <c r="R869" s="1"/>
      <c r="S869" s="2"/>
      <c r="T869" s="4"/>
      <c r="U869" s="1"/>
      <c r="V869" s="1"/>
      <c r="W869" s="2"/>
      <c r="X869" s="2"/>
      <c r="Y869" s="2"/>
      <c r="Z869" s="2"/>
      <c r="AA869" s="3"/>
      <c r="AB869" s="3"/>
      <c r="AC869" s="3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5"/>
      <c r="AU869" s="5"/>
      <c r="AV869" s="4"/>
      <c r="AW869" s="4"/>
      <c r="AX869" s="4"/>
      <c r="AY869" s="5"/>
      <c r="AZ869" s="6"/>
      <c r="BA869" s="5"/>
      <c r="BB869" s="5"/>
      <c r="BC869" s="5"/>
      <c r="BD869" s="4"/>
      <c r="BE869" s="4"/>
      <c r="BF869" s="1"/>
      <c r="BG869" s="4"/>
      <c r="BH869" s="61"/>
      <c r="BI869" s="61"/>
      <c r="BJ869" s="4"/>
    </row>
    <row r="870" s="32" customFormat="true" ht="2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2"/>
      <c r="M870" s="3"/>
      <c r="N870" s="4"/>
      <c r="O870" s="1"/>
      <c r="P870" s="1"/>
      <c r="Q870" s="1"/>
      <c r="R870" s="1"/>
      <c r="S870" s="2"/>
      <c r="T870" s="4"/>
      <c r="U870" s="1"/>
      <c r="V870" s="1"/>
      <c r="W870" s="2"/>
      <c r="X870" s="2"/>
      <c r="Y870" s="2"/>
      <c r="Z870" s="2"/>
      <c r="AA870" s="3"/>
      <c r="AB870" s="3"/>
      <c r="AC870" s="3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5"/>
      <c r="AU870" s="5"/>
      <c r="AV870" s="4"/>
      <c r="AW870" s="4"/>
      <c r="AX870" s="4"/>
      <c r="AY870" s="5"/>
      <c r="AZ870" s="6"/>
      <c r="BA870" s="5"/>
      <c r="BB870" s="5"/>
      <c r="BC870" s="5"/>
      <c r="BD870" s="4"/>
      <c r="BE870" s="4"/>
      <c r="BF870" s="1"/>
      <c r="BG870" s="4"/>
      <c r="BH870" s="61"/>
      <c r="BI870" s="61"/>
      <c r="BJ870" s="4"/>
    </row>
    <row r="871" s="32" customFormat="true" ht="2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2"/>
      <c r="M871" s="3"/>
      <c r="N871" s="4"/>
      <c r="O871" s="1"/>
      <c r="P871" s="1"/>
      <c r="Q871" s="1"/>
      <c r="R871" s="1"/>
      <c r="S871" s="2"/>
      <c r="T871" s="4"/>
      <c r="U871" s="1"/>
      <c r="V871" s="1"/>
      <c r="W871" s="2"/>
      <c r="X871" s="2"/>
      <c r="Y871" s="2"/>
      <c r="Z871" s="2"/>
      <c r="AA871" s="3"/>
      <c r="AB871" s="3"/>
      <c r="AC871" s="3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5"/>
      <c r="AU871" s="5"/>
      <c r="AV871" s="4"/>
      <c r="AW871" s="4"/>
      <c r="AX871" s="4"/>
      <c r="AY871" s="5"/>
      <c r="AZ871" s="6"/>
      <c r="BA871" s="5"/>
      <c r="BB871" s="5"/>
      <c r="BC871" s="5"/>
      <c r="BD871" s="4"/>
      <c r="BE871" s="4"/>
      <c r="BF871" s="1"/>
      <c r="BG871" s="4"/>
      <c r="BH871" s="61"/>
      <c r="BI871" s="61"/>
      <c r="BJ871" s="4"/>
    </row>
    <row r="872" s="32" customFormat="true" ht="2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2"/>
      <c r="M872" s="3"/>
      <c r="N872" s="4"/>
      <c r="O872" s="1"/>
      <c r="P872" s="1"/>
      <c r="Q872" s="1"/>
      <c r="R872" s="1"/>
      <c r="S872" s="2"/>
      <c r="T872" s="4"/>
      <c r="U872" s="1"/>
      <c r="V872" s="1"/>
      <c r="W872" s="2"/>
      <c r="X872" s="2"/>
      <c r="Y872" s="2"/>
      <c r="Z872" s="2"/>
      <c r="AA872" s="3"/>
      <c r="AB872" s="3"/>
      <c r="AC872" s="3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5"/>
      <c r="AU872" s="5"/>
      <c r="AV872" s="4"/>
      <c r="AW872" s="4"/>
      <c r="AX872" s="4"/>
      <c r="AY872" s="5"/>
      <c r="AZ872" s="6"/>
      <c r="BA872" s="5"/>
      <c r="BB872" s="5"/>
      <c r="BC872" s="5"/>
      <c r="BD872" s="4"/>
      <c r="BE872" s="4"/>
      <c r="BF872" s="1"/>
      <c r="BG872" s="4"/>
      <c r="BH872" s="61"/>
      <c r="BI872" s="61"/>
      <c r="BJ872" s="4"/>
    </row>
    <row r="873" s="32" customFormat="true" ht="2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2"/>
      <c r="M873" s="3"/>
      <c r="N873" s="4"/>
      <c r="O873" s="1"/>
      <c r="P873" s="1"/>
      <c r="Q873" s="1"/>
      <c r="R873" s="1"/>
      <c r="S873" s="2"/>
      <c r="T873" s="4"/>
      <c r="U873" s="1"/>
      <c r="V873" s="1"/>
      <c r="W873" s="2"/>
      <c r="X873" s="2"/>
      <c r="Y873" s="2"/>
      <c r="Z873" s="2"/>
      <c r="AA873" s="3"/>
      <c r="AB873" s="3"/>
      <c r="AC873" s="3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5"/>
      <c r="AU873" s="5"/>
      <c r="AV873" s="4"/>
      <c r="AW873" s="4"/>
      <c r="AX873" s="4"/>
      <c r="AY873" s="5"/>
      <c r="AZ873" s="6"/>
      <c r="BA873" s="5"/>
      <c r="BB873" s="5"/>
      <c r="BC873" s="5"/>
      <c r="BD873" s="4"/>
      <c r="BE873" s="4"/>
      <c r="BF873" s="1"/>
      <c r="BG873" s="4"/>
      <c r="BH873" s="61"/>
      <c r="BI873" s="61"/>
      <c r="BJ873" s="4"/>
    </row>
    <row r="874" s="32" customFormat="true" ht="2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2"/>
      <c r="M874" s="3"/>
      <c r="N874" s="4"/>
      <c r="O874" s="1"/>
      <c r="P874" s="1"/>
      <c r="Q874" s="1"/>
      <c r="R874" s="1"/>
      <c r="S874" s="2"/>
      <c r="T874" s="4"/>
      <c r="U874" s="1"/>
      <c r="V874" s="1"/>
      <c r="W874" s="2"/>
      <c r="X874" s="2"/>
      <c r="Y874" s="2"/>
      <c r="Z874" s="2"/>
      <c r="AA874" s="3"/>
      <c r="AB874" s="3"/>
      <c r="AC874" s="3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5"/>
      <c r="AU874" s="5"/>
      <c r="AV874" s="4"/>
      <c r="AW874" s="4"/>
      <c r="AX874" s="4"/>
      <c r="AY874" s="5"/>
      <c r="AZ874" s="6"/>
      <c r="BA874" s="5"/>
      <c r="BB874" s="5"/>
      <c r="BC874" s="5"/>
      <c r="BD874" s="4"/>
      <c r="BE874" s="4"/>
      <c r="BF874" s="1"/>
      <c r="BG874" s="4"/>
      <c r="BH874" s="61"/>
      <c r="BI874" s="61"/>
      <c r="BJ874" s="4"/>
    </row>
    <row r="875" s="32" customFormat="true" ht="2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2"/>
      <c r="M875" s="3"/>
      <c r="N875" s="4"/>
      <c r="O875" s="1"/>
      <c r="P875" s="1"/>
      <c r="Q875" s="1"/>
      <c r="R875" s="1"/>
      <c r="S875" s="2"/>
      <c r="T875" s="4"/>
      <c r="U875" s="1"/>
      <c r="V875" s="1"/>
      <c r="W875" s="2"/>
      <c r="X875" s="2"/>
      <c r="Y875" s="2"/>
      <c r="Z875" s="2"/>
      <c r="AA875" s="3"/>
      <c r="AB875" s="3"/>
      <c r="AC875" s="3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5"/>
      <c r="AU875" s="5"/>
      <c r="AV875" s="4"/>
      <c r="AW875" s="4"/>
      <c r="AX875" s="4"/>
      <c r="AY875" s="5"/>
      <c r="AZ875" s="6"/>
      <c r="BA875" s="5"/>
      <c r="BB875" s="5"/>
      <c r="BC875" s="5"/>
      <c r="BD875" s="4"/>
      <c r="BE875" s="4"/>
      <c r="BF875" s="1"/>
      <c r="BG875" s="4"/>
      <c r="BH875" s="61"/>
      <c r="BI875" s="61"/>
      <c r="BJ875" s="4"/>
    </row>
    <row r="876" s="32" customFormat="true" ht="2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2"/>
      <c r="M876" s="3"/>
      <c r="N876" s="4"/>
      <c r="O876" s="1"/>
      <c r="P876" s="1"/>
      <c r="Q876" s="1"/>
      <c r="R876" s="1"/>
      <c r="S876" s="2"/>
      <c r="T876" s="4"/>
      <c r="U876" s="1"/>
      <c r="V876" s="1"/>
      <c r="W876" s="2"/>
      <c r="X876" s="2"/>
      <c r="Y876" s="2"/>
      <c r="Z876" s="2"/>
      <c r="AA876" s="3"/>
      <c r="AB876" s="3"/>
      <c r="AC876" s="3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5"/>
      <c r="AU876" s="5"/>
      <c r="AV876" s="4"/>
      <c r="AW876" s="4"/>
      <c r="AX876" s="4"/>
      <c r="AY876" s="5"/>
      <c r="AZ876" s="6"/>
      <c r="BA876" s="5"/>
      <c r="BB876" s="5"/>
      <c r="BC876" s="5"/>
      <c r="BD876" s="4"/>
      <c r="BE876" s="4"/>
      <c r="BF876" s="1"/>
      <c r="BG876" s="4"/>
      <c r="BH876" s="61"/>
      <c r="BI876" s="61"/>
      <c r="BJ876" s="4"/>
    </row>
    <row r="877" s="32" customFormat="true" ht="2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2"/>
      <c r="M877" s="3"/>
      <c r="N877" s="4"/>
      <c r="O877" s="1"/>
      <c r="P877" s="1"/>
      <c r="Q877" s="1"/>
      <c r="R877" s="1"/>
      <c r="S877" s="2"/>
      <c r="T877" s="4"/>
      <c r="U877" s="1"/>
      <c r="V877" s="1"/>
      <c r="W877" s="2"/>
      <c r="X877" s="2"/>
      <c r="Y877" s="2"/>
      <c r="Z877" s="2"/>
      <c r="AA877" s="3"/>
      <c r="AB877" s="3"/>
      <c r="AC877" s="3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5"/>
      <c r="AU877" s="5"/>
      <c r="AV877" s="4"/>
      <c r="AW877" s="4"/>
      <c r="AX877" s="4"/>
      <c r="AY877" s="5"/>
      <c r="AZ877" s="6"/>
      <c r="BA877" s="5"/>
      <c r="BB877" s="5"/>
      <c r="BC877" s="5"/>
      <c r="BD877" s="4"/>
      <c r="BE877" s="4"/>
      <c r="BF877" s="1"/>
      <c r="BG877" s="4"/>
      <c r="BH877" s="61"/>
      <c r="BI877" s="61"/>
      <c r="BJ877" s="4"/>
    </row>
    <row r="878" s="32" customFormat="true" ht="2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2"/>
      <c r="M878" s="3"/>
      <c r="N878" s="4"/>
      <c r="O878" s="1"/>
      <c r="P878" s="1"/>
      <c r="Q878" s="1"/>
      <c r="R878" s="1"/>
      <c r="S878" s="2"/>
      <c r="T878" s="4"/>
      <c r="U878" s="1"/>
      <c r="V878" s="1"/>
      <c r="W878" s="2"/>
      <c r="X878" s="2"/>
      <c r="Y878" s="2"/>
      <c r="Z878" s="2"/>
      <c r="AA878" s="3"/>
      <c r="AB878" s="3"/>
      <c r="AC878" s="3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5"/>
      <c r="AU878" s="5"/>
      <c r="AV878" s="4"/>
      <c r="AW878" s="4"/>
      <c r="AX878" s="4"/>
      <c r="AY878" s="5"/>
      <c r="AZ878" s="6"/>
      <c r="BA878" s="5"/>
      <c r="BB878" s="5"/>
      <c r="BC878" s="5"/>
      <c r="BD878" s="4"/>
      <c r="BE878" s="4"/>
      <c r="BF878" s="1"/>
      <c r="BG878" s="4"/>
      <c r="BH878" s="61"/>
      <c r="BI878" s="61"/>
      <c r="BJ878" s="4"/>
    </row>
    <row r="879" s="32" customFormat="true" ht="2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2"/>
      <c r="M879" s="3"/>
      <c r="N879" s="4"/>
      <c r="O879" s="1"/>
      <c r="P879" s="1"/>
      <c r="Q879" s="1"/>
      <c r="R879" s="1"/>
      <c r="S879" s="2"/>
      <c r="T879" s="4"/>
      <c r="U879" s="1"/>
      <c r="V879" s="1"/>
      <c r="W879" s="2"/>
      <c r="X879" s="2"/>
      <c r="Y879" s="2"/>
      <c r="Z879" s="2"/>
      <c r="AA879" s="3"/>
      <c r="AB879" s="3"/>
      <c r="AC879" s="3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5"/>
      <c r="AU879" s="5"/>
      <c r="AV879" s="4"/>
      <c r="AW879" s="4"/>
      <c r="AX879" s="4"/>
      <c r="AY879" s="5"/>
      <c r="AZ879" s="6"/>
      <c r="BA879" s="5"/>
      <c r="BB879" s="5"/>
      <c r="BC879" s="5"/>
      <c r="BD879" s="4"/>
      <c r="BE879" s="4"/>
      <c r="BF879" s="1"/>
      <c r="BG879" s="4"/>
      <c r="BH879" s="61"/>
      <c r="BI879" s="61"/>
      <c r="BJ879" s="4"/>
    </row>
    <row r="880" s="32" customFormat="true" ht="2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2"/>
      <c r="M880" s="3"/>
      <c r="N880" s="4"/>
      <c r="O880" s="1"/>
      <c r="P880" s="1"/>
      <c r="Q880" s="1"/>
      <c r="R880" s="1"/>
      <c r="S880" s="2"/>
      <c r="T880" s="4"/>
      <c r="U880" s="1"/>
      <c r="V880" s="1"/>
      <c r="W880" s="2"/>
      <c r="X880" s="2"/>
      <c r="Y880" s="2"/>
      <c r="Z880" s="2"/>
      <c r="AA880" s="3"/>
      <c r="AB880" s="3"/>
      <c r="AC880" s="3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5"/>
      <c r="AU880" s="5"/>
      <c r="AV880" s="4"/>
      <c r="AW880" s="4"/>
      <c r="AX880" s="4"/>
      <c r="AY880" s="5"/>
      <c r="AZ880" s="6"/>
      <c r="BA880" s="5"/>
      <c r="BB880" s="5"/>
      <c r="BC880" s="5"/>
      <c r="BD880" s="4"/>
      <c r="BE880" s="4"/>
      <c r="BF880" s="1"/>
      <c r="BG880" s="4"/>
      <c r="BH880" s="61"/>
      <c r="BI880" s="61"/>
      <c r="BJ880" s="4"/>
    </row>
    <row r="881" s="32" customFormat="true" ht="2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2"/>
      <c r="M881" s="3"/>
      <c r="N881" s="4"/>
      <c r="O881" s="1"/>
      <c r="P881" s="1"/>
      <c r="Q881" s="1"/>
      <c r="R881" s="1"/>
      <c r="S881" s="2"/>
      <c r="T881" s="4"/>
      <c r="U881" s="1"/>
      <c r="V881" s="1"/>
      <c r="W881" s="2"/>
      <c r="X881" s="2"/>
      <c r="Y881" s="2"/>
      <c r="Z881" s="2"/>
      <c r="AA881" s="3"/>
      <c r="AB881" s="3"/>
      <c r="AC881" s="3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5"/>
      <c r="AU881" s="5"/>
      <c r="AV881" s="4"/>
      <c r="AW881" s="4"/>
      <c r="AX881" s="4"/>
      <c r="AY881" s="5"/>
      <c r="AZ881" s="6"/>
      <c r="BA881" s="5"/>
      <c r="BB881" s="5"/>
      <c r="BC881" s="5"/>
      <c r="BD881" s="4"/>
      <c r="BE881" s="4"/>
      <c r="BF881" s="1"/>
      <c r="BG881" s="4"/>
      <c r="BH881" s="61"/>
      <c r="BI881" s="61"/>
      <c r="BJ881" s="4"/>
    </row>
    <row r="882" s="32" customFormat="true" ht="2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2"/>
      <c r="M882" s="3"/>
      <c r="N882" s="4"/>
      <c r="O882" s="1"/>
      <c r="P882" s="1"/>
      <c r="Q882" s="1"/>
      <c r="R882" s="1"/>
      <c r="S882" s="2"/>
      <c r="T882" s="4"/>
      <c r="U882" s="1"/>
      <c r="V882" s="1"/>
      <c r="W882" s="2"/>
      <c r="X882" s="2"/>
      <c r="Y882" s="2"/>
      <c r="Z882" s="2"/>
      <c r="AA882" s="3"/>
      <c r="AB882" s="3"/>
      <c r="AC882" s="3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5"/>
      <c r="AU882" s="5"/>
      <c r="AV882" s="4"/>
      <c r="AW882" s="4"/>
      <c r="AX882" s="4"/>
      <c r="AY882" s="5"/>
      <c r="AZ882" s="6"/>
      <c r="BA882" s="5"/>
      <c r="BB882" s="5"/>
      <c r="BC882" s="5"/>
      <c r="BD882" s="4"/>
      <c r="BE882" s="4"/>
      <c r="BF882" s="1"/>
      <c r="BG882" s="4"/>
      <c r="BH882" s="61"/>
      <c r="BI882" s="61"/>
      <c r="BJ882" s="4"/>
    </row>
    <row r="883" s="32" customFormat="true" ht="2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2"/>
      <c r="M883" s="3"/>
      <c r="N883" s="4"/>
      <c r="O883" s="1"/>
      <c r="P883" s="1"/>
      <c r="Q883" s="1"/>
      <c r="R883" s="1"/>
      <c r="S883" s="2"/>
      <c r="T883" s="4"/>
      <c r="U883" s="1"/>
      <c r="V883" s="1"/>
      <c r="W883" s="2"/>
      <c r="X883" s="2"/>
      <c r="Y883" s="2"/>
      <c r="Z883" s="2"/>
      <c r="AA883" s="3"/>
      <c r="AB883" s="3"/>
      <c r="AC883" s="3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5"/>
      <c r="AU883" s="5"/>
      <c r="AV883" s="4"/>
      <c r="AW883" s="4"/>
      <c r="AX883" s="4"/>
      <c r="AY883" s="5"/>
      <c r="AZ883" s="6"/>
      <c r="BA883" s="5"/>
      <c r="BB883" s="5"/>
      <c r="BC883" s="5"/>
      <c r="BD883" s="4"/>
      <c r="BE883" s="4"/>
      <c r="BF883" s="1"/>
      <c r="BG883" s="4"/>
      <c r="BH883" s="61"/>
      <c r="BI883" s="61"/>
      <c r="BJ883" s="4"/>
    </row>
    <row r="884" s="32" customFormat="true" ht="2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2"/>
      <c r="M884" s="3"/>
      <c r="N884" s="4"/>
      <c r="O884" s="1"/>
      <c r="P884" s="1"/>
      <c r="Q884" s="1"/>
      <c r="R884" s="1"/>
      <c r="S884" s="2"/>
      <c r="T884" s="4"/>
      <c r="U884" s="1"/>
      <c r="V884" s="1"/>
      <c r="W884" s="2"/>
      <c r="X884" s="2"/>
      <c r="Y884" s="2"/>
      <c r="Z884" s="2"/>
      <c r="AA884" s="3"/>
      <c r="AB884" s="3"/>
      <c r="AC884" s="3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5"/>
      <c r="AU884" s="5"/>
      <c r="AV884" s="4"/>
      <c r="AW884" s="4"/>
      <c r="AX884" s="4"/>
      <c r="AY884" s="5"/>
      <c r="AZ884" s="6"/>
      <c r="BA884" s="5"/>
      <c r="BB884" s="5"/>
      <c r="BC884" s="5"/>
      <c r="BD884" s="4"/>
      <c r="BE884" s="4"/>
      <c r="BF884" s="1"/>
      <c r="BG884" s="4"/>
      <c r="BH884" s="61"/>
      <c r="BI884" s="61"/>
      <c r="BJ884" s="4"/>
    </row>
    <row r="885" s="32" customFormat="true" ht="2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2"/>
      <c r="M885" s="3"/>
      <c r="N885" s="4"/>
      <c r="O885" s="1"/>
      <c r="P885" s="1"/>
      <c r="Q885" s="1"/>
      <c r="R885" s="1"/>
      <c r="S885" s="2"/>
      <c r="T885" s="4"/>
      <c r="U885" s="1"/>
      <c r="V885" s="1"/>
      <c r="W885" s="2"/>
      <c r="X885" s="2"/>
      <c r="Y885" s="2"/>
      <c r="Z885" s="2"/>
      <c r="AA885" s="3"/>
      <c r="AB885" s="3"/>
      <c r="AC885" s="3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5"/>
      <c r="AU885" s="5"/>
      <c r="AV885" s="4"/>
      <c r="AW885" s="4"/>
      <c r="AX885" s="4"/>
      <c r="AY885" s="5"/>
      <c r="AZ885" s="6"/>
      <c r="BA885" s="5"/>
      <c r="BB885" s="5"/>
      <c r="BC885" s="5"/>
      <c r="BD885" s="4"/>
      <c r="BE885" s="4"/>
      <c r="BF885" s="1"/>
      <c r="BG885" s="4"/>
      <c r="BH885" s="61"/>
      <c r="BI885" s="61"/>
      <c r="BJ885" s="4"/>
    </row>
    <row r="886" s="32" customFormat="true" ht="2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2"/>
      <c r="M886" s="3"/>
      <c r="N886" s="4"/>
      <c r="O886" s="1"/>
      <c r="P886" s="1"/>
      <c r="Q886" s="1"/>
      <c r="R886" s="1"/>
      <c r="S886" s="2"/>
      <c r="T886" s="4"/>
      <c r="U886" s="1"/>
      <c r="V886" s="1"/>
      <c r="W886" s="2"/>
      <c r="X886" s="2"/>
      <c r="Y886" s="2"/>
      <c r="Z886" s="2"/>
      <c r="AA886" s="3"/>
      <c r="AB886" s="3"/>
      <c r="AC886" s="3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5"/>
      <c r="AU886" s="5"/>
      <c r="AV886" s="4"/>
      <c r="AW886" s="4"/>
      <c r="AX886" s="4"/>
      <c r="AY886" s="5"/>
      <c r="AZ886" s="6"/>
      <c r="BA886" s="5"/>
      <c r="BB886" s="5"/>
      <c r="BC886" s="5"/>
      <c r="BD886" s="4"/>
      <c r="BE886" s="4"/>
      <c r="BF886" s="1"/>
      <c r="BG886" s="4"/>
      <c r="BH886" s="61"/>
      <c r="BI886" s="61"/>
      <c r="BJ886" s="4"/>
    </row>
    <row r="887" s="32" customFormat="true" ht="2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2"/>
      <c r="M887" s="3"/>
      <c r="N887" s="4"/>
      <c r="O887" s="1"/>
      <c r="P887" s="1"/>
      <c r="Q887" s="1"/>
      <c r="R887" s="1"/>
      <c r="S887" s="2"/>
      <c r="T887" s="4"/>
      <c r="U887" s="1"/>
      <c r="V887" s="1"/>
      <c r="W887" s="2"/>
      <c r="X887" s="2"/>
      <c r="Y887" s="2"/>
      <c r="Z887" s="2"/>
      <c r="AA887" s="3"/>
      <c r="AB887" s="3"/>
      <c r="AC887" s="3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5"/>
      <c r="AU887" s="5"/>
      <c r="AV887" s="4"/>
      <c r="AW887" s="4"/>
      <c r="AX887" s="4"/>
      <c r="AY887" s="5"/>
      <c r="AZ887" s="6"/>
      <c r="BA887" s="5"/>
      <c r="BB887" s="5"/>
      <c r="BC887" s="5"/>
      <c r="BD887" s="4"/>
      <c r="BE887" s="4"/>
      <c r="BF887" s="1"/>
      <c r="BG887" s="4"/>
      <c r="BH887" s="61"/>
      <c r="BI887" s="61"/>
      <c r="BJ887" s="4"/>
    </row>
    <row r="888" s="32" customFormat="true" ht="2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2"/>
      <c r="M888" s="3"/>
      <c r="N888" s="4"/>
      <c r="O888" s="1"/>
      <c r="P888" s="1"/>
      <c r="Q888" s="1"/>
      <c r="R888" s="1"/>
      <c r="S888" s="2"/>
      <c r="T888" s="4"/>
      <c r="U888" s="1"/>
      <c r="V888" s="1"/>
      <c r="W888" s="2"/>
      <c r="X888" s="2"/>
      <c r="Y888" s="2"/>
      <c r="Z888" s="2"/>
      <c r="AA888" s="3"/>
      <c r="AB888" s="3"/>
      <c r="AC888" s="3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5"/>
      <c r="AU888" s="5"/>
      <c r="AV888" s="4"/>
      <c r="AW888" s="4"/>
      <c r="AX888" s="4"/>
      <c r="AY888" s="5"/>
      <c r="AZ888" s="6"/>
      <c r="BA888" s="5"/>
      <c r="BB888" s="5"/>
      <c r="BC888" s="5"/>
      <c r="BD888" s="4"/>
      <c r="BE888" s="4"/>
      <c r="BF888" s="1"/>
      <c r="BG888" s="4"/>
      <c r="BH888" s="61"/>
      <c r="BI888" s="61"/>
      <c r="BJ888" s="4"/>
    </row>
    <row r="889" s="32" customFormat="true" ht="2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2"/>
      <c r="M889" s="3"/>
      <c r="N889" s="4"/>
      <c r="O889" s="1"/>
      <c r="P889" s="1"/>
      <c r="Q889" s="1"/>
      <c r="R889" s="1"/>
      <c r="S889" s="2"/>
      <c r="T889" s="4"/>
      <c r="U889" s="1"/>
      <c r="V889" s="1"/>
      <c r="W889" s="2"/>
      <c r="X889" s="2"/>
      <c r="Y889" s="2"/>
      <c r="Z889" s="2"/>
      <c r="AA889" s="3"/>
      <c r="AB889" s="3"/>
      <c r="AC889" s="3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5"/>
      <c r="AU889" s="5"/>
      <c r="AV889" s="4"/>
      <c r="AW889" s="4"/>
      <c r="AX889" s="4"/>
      <c r="AY889" s="5"/>
      <c r="AZ889" s="6"/>
      <c r="BA889" s="5"/>
      <c r="BB889" s="5"/>
      <c r="BC889" s="5"/>
      <c r="BD889" s="4"/>
      <c r="BE889" s="4"/>
      <c r="BF889" s="1"/>
      <c r="BG889" s="4"/>
      <c r="BH889" s="61"/>
      <c r="BI889" s="61"/>
      <c r="BJ889" s="4"/>
    </row>
    <row r="890" s="32" customFormat="true" ht="2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2"/>
      <c r="M890" s="3"/>
      <c r="N890" s="4"/>
      <c r="O890" s="1"/>
      <c r="P890" s="1"/>
      <c r="Q890" s="1"/>
      <c r="R890" s="1"/>
      <c r="S890" s="2"/>
      <c r="T890" s="4"/>
      <c r="U890" s="1"/>
      <c r="V890" s="1"/>
      <c r="W890" s="2"/>
      <c r="X890" s="2"/>
      <c r="Y890" s="2"/>
      <c r="Z890" s="2"/>
      <c r="AA890" s="3"/>
      <c r="AB890" s="3"/>
      <c r="AC890" s="3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5"/>
      <c r="AU890" s="5"/>
      <c r="AV890" s="4"/>
      <c r="AW890" s="4"/>
      <c r="AX890" s="4"/>
      <c r="AY890" s="5"/>
      <c r="AZ890" s="6"/>
      <c r="BA890" s="5"/>
      <c r="BB890" s="5"/>
      <c r="BC890" s="5"/>
      <c r="BD890" s="4"/>
      <c r="BE890" s="4"/>
      <c r="BF890" s="1"/>
      <c r="BG890" s="4"/>
      <c r="BH890" s="61"/>
      <c r="BI890" s="61"/>
      <c r="BJ890" s="4"/>
    </row>
    <row r="891" s="32" customFormat="true" ht="2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2"/>
      <c r="M891" s="3"/>
      <c r="N891" s="4"/>
      <c r="O891" s="1"/>
      <c r="P891" s="1"/>
      <c r="Q891" s="1"/>
      <c r="R891" s="1"/>
      <c r="S891" s="2"/>
      <c r="T891" s="4"/>
      <c r="U891" s="1"/>
      <c r="V891" s="1"/>
      <c r="W891" s="2"/>
      <c r="X891" s="2"/>
      <c r="Y891" s="2"/>
      <c r="Z891" s="2"/>
      <c r="AA891" s="3"/>
      <c r="AB891" s="3"/>
      <c r="AC891" s="3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5"/>
      <c r="AU891" s="5"/>
      <c r="AV891" s="4"/>
      <c r="AW891" s="4"/>
      <c r="AX891" s="4"/>
      <c r="AY891" s="5"/>
      <c r="AZ891" s="6"/>
      <c r="BA891" s="5"/>
      <c r="BB891" s="5"/>
      <c r="BC891" s="5"/>
      <c r="BD891" s="4"/>
      <c r="BE891" s="4"/>
      <c r="BF891" s="1"/>
      <c r="BG891" s="4"/>
      <c r="BH891" s="61"/>
      <c r="BI891" s="61"/>
      <c r="BJ891" s="4"/>
    </row>
    <row r="892" s="32" customFormat="true" ht="2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2"/>
      <c r="M892" s="3"/>
      <c r="N892" s="4"/>
      <c r="O892" s="1"/>
      <c r="P892" s="1"/>
      <c r="Q892" s="1"/>
      <c r="R892" s="1"/>
      <c r="S892" s="2"/>
      <c r="T892" s="4"/>
      <c r="U892" s="1"/>
      <c r="V892" s="1"/>
      <c r="W892" s="2"/>
      <c r="X892" s="2"/>
      <c r="Y892" s="2"/>
      <c r="Z892" s="2"/>
      <c r="AA892" s="3"/>
      <c r="AB892" s="3"/>
      <c r="AC892" s="3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5"/>
      <c r="AU892" s="5"/>
      <c r="AV892" s="4"/>
      <c r="AW892" s="4"/>
      <c r="AX892" s="4"/>
      <c r="AY892" s="5"/>
      <c r="AZ892" s="6"/>
      <c r="BA892" s="5"/>
      <c r="BB892" s="5"/>
      <c r="BC892" s="5"/>
      <c r="BD892" s="4"/>
      <c r="BE892" s="4"/>
      <c r="BF892" s="1"/>
      <c r="BG892" s="4"/>
      <c r="BH892" s="61"/>
      <c r="BI892" s="61"/>
      <c r="BJ892" s="4"/>
    </row>
    <row r="893" s="32" customFormat="true" ht="2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2"/>
      <c r="M893" s="3"/>
      <c r="N893" s="4"/>
      <c r="O893" s="1"/>
      <c r="P893" s="1"/>
      <c r="Q893" s="1"/>
      <c r="R893" s="1"/>
      <c r="S893" s="2"/>
      <c r="T893" s="4"/>
      <c r="U893" s="1"/>
      <c r="V893" s="1"/>
      <c r="W893" s="2"/>
      <c r="X893" s="2"/>
      <c r="Y893" s="2"/>
      <c r="Z893" s="2"/>
      <c r="AA893" s="3"/>
      <c r="AB893" s="3"/>
      <c r="AC893" s="3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5"/>
      <c r="AU893" s="5"/>
      <c r="AV893" s="4"/>
      <c r="AW893" s="4"/>
      <c r="AX893" s="4"/>
      <c r="AY893" s="5"/>
      <c r="AZ893" s="6"/>
      <c r="BA893" s="5"/>
      <c r="BB893" s="5"/>
      <c r="BC893" s="5"/>
      <c r="BD893" s="4"/>
      <c r="BE893" s="4"/>
      <c r="BF893" s="1"/>
      <c r="BG893" s="4"/>
      <c r="BH893" s="61"/>
      <c r="BI893" s="61"/>
      <c r="BJ893" s="4"/>
    </row>
    <row r="894" s="32" customFormat="true" ht="2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2"/>
      <c r="M894" s="3"/>
      <c r="N894" s="4"/>
      <c r="O894" s="1"/>
      <c r="P894" s="1"/>
      <c r="Q894" s="1"/>
      <c r="R894" s="1"/>
      <c r="S894" s="2"/>
      <c r="T894" s="4"/>
      <c r="U894" s="1"/>
      <c r="V894" s="1"/>
      <c r="W894" s="2"/>
      <c r="X894" s="2"/>
      <c r="Y894" s="2"/>
      <c r="Z894" s="2"/>
      <c r="AA894" s="3"/>
      <c r="AB894" s="3"/>
      <c r="AC894" s="3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5"/>
      <c r="AU894" s="5"/>
      <c r="AV894" s="4"/>
      <c r="AW894" s="4"/>
      <c r="AX894" s="4"/>
      <c r="AY894" s="5"/>
      <c r="AZ894" s="6"/>
      <c r="BA894" s="5"/>
      <c r="BB894" s="5"/>
      <c r="BC894" s="5"/>
      <c r="BD894" s="4"/>
      <c r="BE894" s="4"/>
      <c r="BF894" s="1"/>
      <c r="BG894" s="4"/>
      <c r="BH894" s="61"/>
      <c r="BI894" s="61"/>
      <c r="BJ894" s="4"/>
    </row>
    <row r="895" s="32" customFormat="true" ht="2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2"/>
      <c r="M895" s="3"/>
      <c r="N895" s="4"/>
      <c r="O895" s="1"/>
      <c r="P895" s="1"/>
      <c r="Q895" s="1"/>
      <c r="R895" s="1"/>
      <c r="S895" s="2"/>
      <c r="T895" s="4"/>
      <c r="U895" s="1"/>
      <c r="V895" s="1"/>
      <c r="W895" s="2"/>
      <c r="X895" s="2"/>
      <c r="Y895" s="2"/>
      <c r="Z895" s="2"/>
      <c r="AA895" s="3"/>
      <c r="AB895" s="3"/>
      <c r="AC895" s="3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5"/>
      <c r="AU895" s="5"/>
      <c r="AV895" s="4"/>
      <c r="AW895" s="4"/>
      <c r="AX895" s="4"/>
      <c r="AY895" s="5"/>
      <c r="AZ895" s="6"/>
      <c r="BA895" s="5"/>
      <c r="BB895" s="5"/>
      <c r="BC895" s="5"/>
      <c r="BD895" s="4"/>
      <c r="BE895" s="4"/>
      <c r="BF895" s="1"/>
      <c r="BG895" s="4"/>
      <c r="BH895" s="61"/>
      <c r="BI895" s="61"/>
      <c r="BJ895" s="4"/>
    </row>
    <row r="896" s="32" customFormat="true" ht="2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2"/>
      <c r="M896" s="3"/>
      <c r="N896" s="4"/>
      <c r="O896" s="1"/>
      <c r="P896" s="1"/>
      <c r="Q896" s="1"/>
      <c r="R896" s="1"/>
      <c r="S896" s="2"/>
      <c r="T896" s="4"/>
      <c r="U896" s="1"/>
      <c r="V896" s="1"/>
      <c r="W896" s="2"/>
      <c r="X896" s="2"/>
      <c r="Y896" s="2"/>
      <c r="Z896" s="2"/>
      <c r="AA896" s="3"/>
      <c r="AB896" s="3"/>
      <c r="AC896" s="3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5"/>
      <c r="AU896" s="5"/>
      <c r="AV896" s="4"/>
      <c r="AW896" s="4"/>
      <c r="AX896" s="4"/>
      <c r="AY896" s="5"/>
      <c r="AZ896" s="6"/>
      <c r="BA896" s="5"/>
      <c r="BB896" s="5"/>
      <c r="BC896" s="5"/>
      <c r="BD896" s="4"/>
      <c r="BE896" s="4"/>
      <c r="BF896" s="1"/>
      <c r="BG896" s="4"/>
      <c r="BH896" s="61"/>
      <c r="BI896" s="61"/>
      <c r="BJ896" s="4"/>
    </row>
    <row r="897" s="32" customFormat="true" ht="2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2"/>
      <c r="M897" s="3"/>
      <c r="N897" s="4"/>
      <c r="O897" s="1"/>
      <c r="P897" s="1"/>
      <c r="Q897" s="1"/>
      <c r="R897" s="1"/>
      <c r="S897" s="2"/>
      <c r="T897" s="4"/>
      <c r="U897" s="1"/>
      <c r="V897" s="1"/>
      <c r="W897" s="2"/>
      <c r="X897" s="2"/>
      <c r="Y897" s="2"/>
      <c r="Z897" s="2"/>
      <c r="AA897" s="3"/>
      <c r="AB897" s="3"/>
      <c r="AC897" s="3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5"/>
      <c r="AU897" s="5"/>
      <c r="AV897" s="4"/>
      <c r="AW897" s="4"/>
      <c r="AX897" s="4"/>
      <c r="AY897" s="5"/>
      <c r="AZ897" s="6"/>
      <c r="BA897" s="5"/>
      <c r="BB897" s="5"/>
      <c r="BC897" s="5"/>
      <c r="BD897" s="4"/>
      <c r="BE897" s="4"/>
      <c r="BF897" s="1"/>
      <c r="BG897" s="4"/>
      <c r="BH897" s="61"/>
      <c r="BI897" s="61"/>
      <c r="BJ897" s="4"/>
    </row>
    <row r="898" s="32" customFormat="true" ht="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2"/>
      <c r="M898" s="3"/>
      <c r="N898" s="4"/>
      <c r="O898" s="1"/>
      <c r="P898" s="1"/>
      <c r="Q898" s="1"/>
      <c r="R898" s="1"/>
      <c r="S898" s="2"/>
      <c r="T898" s="4"/>
      <c r="U898" s="1"/>
      <c r="V898" s="1"/>
      <c r="W898" s="2"/>
      <c r="X898" s="2"/>
      <c r="Y898" s="2"/>
      <c r="Z898" s="2"/>
      <c r="AA898" s="3"/>
      <c r="AB898" s="3"/>
      <c r="AC898" s="3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5"/>
      <c r="AU898" s="5"/>
      <c r="AV898" s="4"/>
      <c r="AW898" s="4"/>
      <c r="AX898" s="4"/>
      <c r="AY898" s="5"/>
      <c r="AZ898" s="6"/>
      <c r="BA898" s="5"/>
      <c r="BB898" s="5"/>
      <c r="BC898" s="5"/>
      <c r="BD898" s="4"/>
      <c r="BE898" s="4"/>
      <c r="BF898" s="1"/>
      <c r="BG898" s="4"/>
      <c r="BH898" s="61"/>
      <c r="BI898" s="61"/>
      <c r="BJ898" s="4"/>
    </row>
    <row r="899" s="32" customFormat="true" ht="2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2"/>
      <c r="M899" s="3"/>
      <c r="N899" s="4"/>
      <c r="O899" s="1"/>
      <c r="P899" s="1"/>
      <c r="Q899" s="1"/>
      <c r="R899" s="1"/>
      <c r="S899" s="2"/>
      <c r="T899" s="4"/>
      <c r="U899" s="1"/>
      <c r="V899" s="1"/>
      <c r="W899" s="2"/>
      <c r="X899" s="2"/>
      <c r="Y899" s="2"/>
      <c r="Z899" s="2"/>
      <c r="AA899" s="3"/>
      <c r="AB899" s="3"/>
      <c r="AC899" s="3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5"/>
      <c r="AU899" s="5"/>
      <c r="AV899" s="4"/>
      <c r="AW899" s="4"/>
      <c r="AX899" s="4"/>
      <c r="AY899" s="5"/>
      <c r="AZ899" s="6"/>
      <c r="BA899" s="5"/>
      <c r="BB899" s="5"/>
      <c r="BC899" s="5"/>
      <c r="BD899" s="4"/>
      <c r="BE899" s="4"/>
      <c r="BF899" s="1"/>
      <c r="BG899" s="4"/>
      <c r="BH899" s="61"/>
      <c r="BI899" s="61"/>
      <c r="BJ899" s="4"/>
    </row>
    <row r="900" s="32" customFormat="true" ht="2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2"/>
      <c r="M900" s="3"/>
      <c r="N900" s="4"/>
      <c r="O900" s="1"/>
      <c r="P900" s="1"/>
      <c r="Q900" s="1"/>
      <c r="R900" s="1"/>
      <c r="S900" s="2"/>
      <c r="T900" s="4"/>
      <c r="U900" s="1"/>
      <c r="V900" s="1"/>
      <c r="W900" s="2"/>
      <c r="X900" s="2"/>
      <c r="Y900" s="2"/>
      <c r="Z900" s="2"/>
      <c r="AA900" s="3"/>
      <c r="AB900" s="3"/>
      <c r="AC900" s="3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5"/>
      <c r="AU900" s="5"/>
      <c r="AV900" s="4"/>
      <c r="AW900" s="4"/>
      <c r="AX900" s="4"/>
      <c r="AY900" s="5"/>
      <c r="AZ900" s="6"/>
      <c r="BA900" s="5"/>
      <c r="BB900" s="5"/>
      <c r="BC900" s="5"/>
      <c r="BD900" s="4"/>
      <c r="BE900" s="4"/>
      <c r="BF900" s="1"/>
      <c r="BG900" s="4"/>
      <c r="BH900" s="61"/>
      <c r="BI900" s="61"/>
      <c r="BJ900" s="4"/>
    </row>
    <row r="901" s="32" customFormat="true" ht="2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2"/>
      <c r="M901" s="3"/>
      <c r="N901" s="4"/>
      <c r="O901" s="1"/>
      <c r="P901" s="1"/>
      <c r="Q901" s="1"/>
      <c r="R901" s="1"/>
      <c r="S901" s="2"/>
      <c r="T901" s="4"/>
      <c r="U901" s="1"/>
      <c r="V901" s="1"/>
      <c r="W901" s="2"/>
      <c r="X901" s="2"/>
      <c r="Y901" s="2"/>
      <c r="Z901" s="2"/>
      <c r="AA901" s="3"/>
      <c r="AB901" s="3"/>
      <c r="AC901" s="3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5"/>
      <c r="AU901" s="5"/>
      <c r="AV901" s="4"/>
      <c r="AW901" s="4"/>
      <c r="AX901" s="4"/>
      <c r="AY901" s="5"/>
      <c r="AZ901" s="6"/>
      <c r="BA901" s="5"/>
      <c r="BB901" s="5"/>
      <c r="BC901" s="5"/>
      <c r="BD901" s="4"/>
      <c r="BE901" s="4"/>
      <c r="BF901" s="1"/>
      <c r="BG901" s="4"/>
      <c r="BH901" s="61"/>
      <c r="BI901" s="61"/>
      <c r="BJ901" s="4"/>
    </row>
    <row r="902" s="32" customFormat="true" ht="2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2"/>
      <c r="M902" s="3"/>
      <c r="N902" s="4"/>
      <c r="O902" s="1"/>
      <c r="P902" s="1"/>
      <c r="Q902" s="1"/>
      <c r="R902" s="1"/>
      <c r="S902" s="2"/>
      <c r="T902" s="4"/>
      <c r="U902" s="1"/>
      <c r="V902" s="1"/>
      <c r="W902" s="2"/>
      <c r="X902" s="2"/>
      <c r="Y902" s="2"/>
      <c r="Z902" s="2"/>
      <c r="AA902" s="3"/>
      <c r="AB902" s="3"/>
      <c r="AC902" s="3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5"/>
      <c r="AU902" s="5"/>
      <c r="AV902" s="4"/>
      <c r="AW902" s="4"/>
      <c r="AX902" s="4"/>
      <c r="AY902" s="5"/>
      <c r="AZ902" s="6"/>
      <c r="BA902" s="5"/>
      <c r="BB902" s="5"/>
      <c r="BC902" s="5"/>
      <c r="BD902" s="4"/>
      <c r="BE902" s="4"/>
      <c r="BF902" s="1"/>
      <c r="BG902" s="4"/>
      <c r="BH902" s="61"/>
      <c r="BI902" s="61"/>
      <c r="BJ902" s="4"/>
    </row>
    <row r="903" s="32" customFormat="true" ht="2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2"/>
      <c r="M903" s="3"/>
      <c r="N903" s="4"/>
      <c r="O903" s="1"/>
      <c r="P903" s="1"/>
      <c r="Q903" s="1"/>
      <c r="R903" s="1"/>
      <c r="S903" s="2"/>
      <c r="T903" s="4"/>
      <c r="U903" s="1"/>
      <c r="V903" s="1"/>
      <c r="W903" s="2"/>
      <c r="X903" s="2"/>
      <c r="Y903" s="2"/>
      <c r="Z903" s="2"/>
      <c r="AA903" s="3"/>
      <c r="AB903" s="3"/>
      <c r="AC903" s="3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5"/>
      <c r="AU903" s="5"/>
      <c r="AV903" s="4"/>
      <c r="AW903" s="4"/>
      <c r="AX903" s="4"/>
      <c r="AY903" s="5"/>
      <c r="AZ903" s="6"/>
      <c r="BA903" s="5"/>
      <c r="BB903" s="5"/>
      <c r="BC903" s="5"/>
      <c r="BD903" s="4"/>
      <c r="BE903" s="4"/>
      <c r="BF903" s="1"/>
      <c r="BG903" s="4"/>
      <c r="BH903" s="61"/>
      <c r="BI903" s="61"/>
      <c r="BJ903" s="4"/>
    </row>
    <row r="904" s="32" customFormat="true" ht="2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2"/>
      <c r="M904" s="3"/>
      <c r="N904" s="4"/>
      <c r="O904" s="1"/>
      <c r="P904" s="1"/>
      <c r="Q904" s="1"/>
      <c r="R904" s="1"/>
      <c r="S904" s="2"/>
      <c r="T904" s="4"/>
      <c r="U904" s="1"/>
      <c r="V904" s="1"/>
      <c r="W904" s="2"/>
      <c r="X904" s="2"/>
      <c r="Y904" s="2"/>
      <c r="Z904" s="2"/>
      <c r="AA904" s="3"/>
      <c r="AB904" s="3"/>
      <c r="AC904" s="3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5"/>
      <c r="AU904" s="5"/>
      <c r="AV904" s="4"/>
      <c r="AW904" s="4"/>
      <c r="AX904" s="4"/>
      <c r="AY904" s="5"/>
      <c r="AZ904" s="6"/>
      <c r="BA904" s="5"/>
      <c r="BB904" s="5"/>
      <c r="BC904" s="5"/>
      <c r="BD904" s="4"/>
      <c r="BE904" s="4"/>
      <c r="BF904" s="1"/>
      <c r="BG904" s="4"/>
      <c r="BH904" s="61"/>
      <c r="BI904" s="61"/>
      <c r="BJ904" s="4"/>
    </row>
    <row r="905" s="32" customFormat="true" ht="2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2"/>
      <c r="M905" s="3"/>
      <c r="N905" s="4"/>
      <c r="O905" s="1"/>
      <c r="P905" s="1"/>
      <c r="Q905" s="1"/>
      <c r="R905" s="1"/>
      <c r="S905" s="2"/>
      <c r="T905" s="4"/>
      <c r="U905" s="1"/>
      <c r="V905" s="1"/>
      <c r="W905" s="2"/>
      <c r="X905" s="2"/>
      <c r="Y905" s="2"/>
      <c r="Z905" s="2"/>
      <c r="AA905" s="3"/>
      <c r="AB905" s="3"/>
      <c r="AC905" s="3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5"/>
      <c r="AU905" s="5"/>
      <c r="AV905" s="4"/>
      <c r="AW905" s="4"/>
      <c r="AX905" s="4"/>
      <c r="AY905" s="5"/>
      <c r="AZ905" s="6"/>
      <c r="BA905" s="5"/>
      <c r="BB905" s="5"/>
      <c r="BC905" s="5"/>
      <c r="BD905" s="4"/>
      <c r="BE905" s="4"/>
      <c r="BF905" s="1"/>
      <c r="BG905" s="4"/>
      <c r="BH905" s="61"/>
      <c r="BI905" s="61"/>
      <c r="BJ905" s="4"/>
    </row>
    <row r="906" s="32" customFormat="true" ht="2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2"/>
      <c r="M906" s="3"/>
      <c r="N906" s="4"/>
      <c r="O906" s="1"/>
      <c r="P906" s="1"/>
      <c r="Q906" s="1"/>
      <c r="R906" s="1"/>
      <c r="S906" s="2"/>
      <c r="T906" s="4"/>
      <c r="U906" s="1"/>
      <c r="V906" s="1"/>
      <c r="W906" s="2"/>
      <c r="X906" s="2"/>
      <c r="Y906" s="2"/>
      <c r="Z906" s="2"/>
      <c r="AA906" s="3"/>
      <c r="AB906" s="3"/>
      <c r="AC906" s="3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5"/>
      <c r="AU906" s="5"/>
      <c r="AV906" s="4"/>
      <c r="AW906" s="4"/>
      <c r="AX906" s="4"/>
      <c r="AY906" s="5"/>
      <c r="AZ906" s="6"/>
      <c r="BA906" s="5"/>
      <c r="BB906" s="5"/>
      <c r="BC906" s="5"/>
      <c r="BD906" s="4"/>
      <c r="BE906" s="4"/>
      <c r="BF906" s="1"/>
      <c r="BG906" s="4"/>
      <c r="BH906" s="61"/>
      <c r="BI906" s="61"/>
      <c r="BJ906" s="4"/>
    </row>
    <row r="907" s="32" customFormat="true" ht="2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2"/>
      <c r="M907" s="3"/>
      <c r="N907" s="4"/>
      <c r="O907" s="1"/>
      <c r="P907" s="1"/>
      <c r="Q907" s="1"/>
      <c r="R907" s="1"/>
      <c r="S907" s="2"/>
      <c r="T907" s="4"/>
      <c r="U907" s="1"/>
      <c r="V907" s="1"/>
      <c r="W907" s="2"/>
      <c r="X907" s="2"/>
      <c r="Y907" s="2"/>
      <c r="Z907" s="2"/>
      <c r="AA907" s="3"/>
      <c r="AB907" s="3"/>
      <c r="AC907" s="3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5"/>
      <c r="AU907" s="5"/>
      <c r="AV907" s="4"/>
      <c r="AW907" s="4"/>
      <c r="AX907" s="4"/>
      <c r="AY907" s="5"/>
      <c r="AZ907" s="6"/>
      <c r="BA907" s="5"/>
      <c r="BB907" s="5"/>
      <c r="BC907" s="5"/>
      <c r="BD907" s="4"/>
      <c r="BE907" s="4"/>
      <c r="BF907" s="1"/>
      <c r="BG907" s="4"/>
      <c r="BH907" s="61"/>
      <c r="BI907" s="61"/>
      <c r="BJ907" s="4"/>
    </row>
    <row r="908" s="32" customFormat="true" ht="2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2"/>
      <c r="M908" s="3"/>
      <c r="N908" s="4"/>
      <c r="O908" s="1"/>
      <c r="P908" s="1"/>
      <c r="Q908" s="1"/>
      <c r="R908" s="1"/>
      <c r="S908" s="2"/>
      <c r="T908" s="4"/>
      <c r="U908" s="1"/>
      <c r="V908" s="1"/>
      <c r="W908" s="2"/>
      <c r="X908" s="2"/>
      <c r="Y908" s="2"/>
      <c r="Z908" s="2"/>
      <c r="AA908" s="3"/>
      <c r="AB908" s="3"/>
      <c r="AC908" s="3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5"/>
      <c r="AU908" s="5"/>
      <c r="AV908" s="4"/>
      <c r="AW908" s="4"/>
      <c r="AX908" s="4"/>
      <c r="AY908" s="5"/>
      <c r="AZ908" s="6"/>
      <c r="BA908" s="5"/>
      <c r="BB908" s="5"/>
      <c r="BC908" s="5"/>
      <c r="BD908" s="4"/>
      <c r="BE908" s="4"/>
      <c r="BF908" s="1"/>
      <c r="BG908" s="4"/>
      <c r="BH908" s="61"/>
      <c r="BI908" s="61"/>
      <c r="BJ908" s="4"/>
    </row>
    <row r="909" s="32" customFormat="true" ht="2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2"/>
      <c r="M909" s="3"/>
      <c r="N909" s="4"/>
      <c r="O909" s="1"/>
      <c r="P909" s="1"/>
      <c r="Q909" s="1"/>
      <c r="R909" s="1"/>
      <c r="S909" s="2"/>
      <c r="T909" s="4"/>
      <c r="U909" s="1"/>
      <c r="V909" s="1"/>
      <c r="W909" s="2"/>
      <c r="X909" s="2"/>
      <c r="Y909" s="2"/>
      <c r="Z909" s="2"/>
      <c r="AA909" s="3"/>
      <c r="AB909" s="3"/>
      <c r="AC909" s="3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5"/>
      <c r="AU909" s="5"/>
      <c r="AV909" s="4"/>
      <c r="AW909" s="4"/>
      <c r="AX909" s="4"/>
      <c r="AY909" s="5"/>
      <c r="AZ909" s="6"/>
      <c r="BA909" s="5"/>
      <c r="BB909" s="5"/>
      <c r="BC909" s="5"/>
      <c r="BD909" s="4"/>
      <c r="BE909" s="4"/>
      <c r="BF909" s="1"/>
      <c r="BG909" s="4"/>
      <c r="BH909" s="61"/>
      <c r="BI909" s="61"/>
      <c r="BJ909" s="4"/>
    </row>
    <row r="910" s="32" customFormat="true" ht="2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2"/>
      <c r="M910" s="3"/>
      <c r="N910" s="4"/>
      <c r="O910" s="1"/>
      <c r="P910" s="1"/>
      <c r="Q910" s="1"/>
      <c r="R910" s="1"/>
      <c r="S910" s="2"/>
      <c r="T910" s="4"/>
      <c r="U910" s="1"/>
      <c r="V910" s="1"/>
      <c r="W910" s="2"/>
      <c r="X910" s="2"/>
      <c r="Y910" s="2"/>
      <c r="Z910" s="2"/>
      <c r="AA910" s="3"/>
      <c r="AB910" s="3"/>
      <c r="AC910" s="3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5"/>
      <c r="AU910" s="5"/>
      <c r="AV910" s="4"/>
      <c r="AW910" s="4"/>
      <c r="AX910" s="4"/>
      <c r="AY910" s="5"/>
      <c r="AZ910" s="6"/>
      <c r="BA910" s="5"/>
      <c r="BB910" s="5"/>
      <c r="BC910" s="5"/>
      <c r="BD910" s="4"/>
      <c r="BE910" s="4"/>
      <c r="BF910" s="1"/>
      <c r="BG910" s="4"/>
      <c r="BH910" s="61"/>
      <c r="BI910" s="61"/>
      <c r="BJ910" s="4"/>
    </row>
    <row r="911" s="32" customFormat="true" ht="2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2"/>
      <c r="M911" s="3"/>
      <c r="N911" s="4"/>
      <c r="O911" s="1"/>
      <c r="P911" s="1"/>
      <c r="Q911" s="1"/>
      <c r="R911" s="1"/>
      <c r="S911" s="2"/>
      <c r="T911" s="4"/>
      <c r="U911" s="1"/>
      <c r="V911" s="1"/>
      <c r="W911" s="2"/>
      <c r="X911" s="2"/>
      <c r="Y911" s="2"/>
      <c r="Z911" s="2"/>
      <c r="AA911" s="3"/>
      <c r="AB911" s="3"/>
      <c r="AC911" s="3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5"/>
      <c r="AU911" s="5"/>
      <c r="AV911" s="4"/>
      <c r="AW911" s="4"/>
      <c r="AX911" s="4"/>
      <c r="AY911" s="5"/>
      <c r="AZ911" s="6"/>
      <c r="BA911" s="5"/>
      <c r="BB911" s="5"/>
      <c r="BC911" s="5"/>
      <c r="BD911" s="4"/>
      <c r="BE911" s="4"/>
      <c r="BF911" s="1"/>
      <c r="BG911" s="4"/>
      <c r="BH911" s="61"/>
      <c r="BI911" s="61"/>
      <c r="BJ911" s="4"/>
    </row>
    <row r="912" s="32" customFormat="true" ht="2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2"/>
      <c r="M912" s="3"/>
      <c r="N912" s="4"/>
      <c r="O912" s="1"/>
      <c r="P912" s="1"/>
      <c r="Q912" s="1"/>
      <c r="R912" s="1"/>
      <c r="S912" s="2"/>
      <c r="T912" s="4"/>
      <c r="U912" s="1"/>
      <c r="V912" s="1"/>
      <c r="W912" s="2"/>
      <c r="X912" s="2"/>
      <c r="Y912" s="2"/>
      <c r="Z912" s="2"/>
      <c r="AA912" s="3"/>
      <c r="AB912" s="3"/>
      <c r="AC912" s="3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5"/>
      <c r="AU912" s="5"/>
      <c r="AV912" s="4"/>
      <c r="AW912" s="4"/>
      <c r="AX912" s="4"/>
      <c r="AY912" s="5"/>
      <c r="AZ912" s="6"/>
      <c r="BA912" s="5"/>
      <c r="BB912" s="5"/>
      <c r="BC912" s="5"/>
      <c r="BD912" s="4"/>
      <c r="BE912" s="4"/>
      <c r="BF912" s="1"/>
      <c r="BG912" s="4"/>
      <c r="BH912" s="61"/>
      <c r="BI912" s="61"/>
      <c r="BJ912" s="4"/>
    </row>
    <row r="913" s="32" customFormat="true" ht="2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2"/>
      <c r="M913" s="3"/>
      <c r="N913" s="4"/>
      <c r="O913" s="1"/>
      <c r="P913" s="1"/>
      <c r="Q913" s="1"/>
      <c r="R913" s="1"/>
      <c r="S913" s="2"/>
      <c r="T913" s="4"/>
      <c r="U913" s="1"/>
      <c r="V913" s="1"/>
      <c r="W913" s="2"/>
      <c r="X913" s="2"/>
      <c r="Y913" s="2"/>
      <c r="Z913" s="2"/>
      <c r="AA913" s="3"/>
      <c r="AB913" s="3"/>
      <c r="AC913" s="3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5"/>
      <c r="AU913" s="5"/>
      <c r="AV913" s="4"/>
      <c r="AW913" s="4"/>
      <c r="AX913" s="4"/>
      <c r="AY913" s="5"/>
      <c r="AZ913" s="6"/>
      <c r="BA913" s="5"/>
      <c r="BB913" s="5"/>
      <c r="BC913" s="5"/>
      <c r="BD913" s="4"/>
      <c r="BE913" s="4"/>
      <c r="BF913" s="1"/>
      <c r="BG913" s="4"/>
      <c r="BH913" s="61"/>
      <c r="BI913" s="61"/>
      <c r="BJ913" s="4"/>
    </row>
    <row r="914" s="32" customFormat="true" ht="2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2"/>
      <c r="M914" s="3"/>
      <c r="N914" s="4"/>
      <c r="O914" s="1"/>
      <c r="P914" s="1"/>
      <c r="Q914" s="1"/>
      <c r="R914" s="1"/>
      <c r="S914" s="2"/>
      <c r="T914" s="4"/>
      <c r="U914" s="1"/>
      <c r="V914" s="1"/>
      <c r="W914" s="2"/>
      <c r="X914" s="2"/>
      <c r="Y914" s="2"/>
      <c r="Z914" s="2"/>
      <c r="AA914" s="3"/>
      <c r="AB914" s="3"/>
      <c r="AC914" s="3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5"/>
      <c r="AU914" s="5"/>
      <c r="AV914" s="4"/>
      <c r="AW914" s="4"/>
      <c r="AX914" s="4"/>
      <c r="AY914" s="5"/>
      <c r="AZ914" s="6"/>
      <c r="BA914" s="5"/>
      <c r="BB914" s="5"/>
      <c r="BC914" s="5"/>
      <c r="BD914" s="4"/>
      <c r="BE914" s="4"/>
      <c r="BF914" s="1"/>
      <c r="BG914" s="4"/>
      <c r="BH914" s="61"/>
      <c r="BI914" s="61"/>
      <c r="BJ914" s="4"/>
    </row>
    <row r="915" s="32" customFormat="true" ht="2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2"/>
      <c r="M915" s="3"/>
      <c r="N915" s="4"/>
      <c r="O915" s="1"/>
      <c r="P915" s="1"/>
      <c r="Q915" s="1"/>
      <c r="R915" s="1"/>
      <c r="S915" s="2"/>
      <c r="T915" s="4"/>
      <c r="U915" s="1"/>
      <c r="V915" s="1"/>
      <c r="W915" s="2"/>
      <c r="X915" s="2"/>
      <c r="Y915" s="2"/>
      <c r="Z915" s="2"/>
      <c r="AA915" s="3"/>
      <c r="AB915" s="3"/>
      <c r="AC915" s="3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5"/>
      <c r="AU915" s="5"/>
      <c r="AV915" s="4"/>
      <c r="AW915" s="4"/>
      <c r="AX915" s="4"/>
      <c r="AY915" s="5"/>
      <c r="AZ915" s="6"/>
      <c r="BA915" s="5"/>
      <c r="BB915" s="5"/>
      <c r="BC915" s="5"/>
      <c r="BD915" s="4"/>
      <c r="BE915" s="4"/>
      <c r="BF915" s="1"/>
      <c r="BG915" s="4"/>
      <c r="BH915" s="61"/>
      <c r="BI915" s="61"/>
      <c r="BJ915" s="4"/>
    </row>
    <row r="916" s="32" customFormat="true" ht="2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2"/>
      <c r="M916" s="3"/>
      <c r="N916" s="4"/>
      <c r="O916" s="1"/>
      <c r="P916" s="1"/>
      <c r="Q916" s="1"/>
      <c r="R916" s="1"/>
      <c r="S916" s="2"/>
      <c r="T916" s="4"/>
      <c r="U916" s="1"/>
      <c r="V916" s="1"/>
      <c r="W916" s="2"/>
      <c r="X916" s="2"/>
      <c r="Y916" s="2"/>
      <c r="Z916" s="2"/>
      <c r="AA916" s="3"/>
      <c r="AB916" s="3"/>
      <c r="AC916" s="3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5"/>
      <c r="AU916" s="5"/>
      <c r="AV916" s="4"/>
      <c r="AW916" s="4"/>
      <c r="AX916" s="4"/>
      <c r="AY916" s="5"/>
      <c r="AZ916" s="6"/>
      <c r="BA916" s="5"/>
      <c r="BB916" s="5"/>
      <c r="BC916" s="5"/>
      <c r="BD916" s="4"/>
      <c r="BE916" s="4"/>
      <c r="BF916" s="1"/>
      <c r="BG916" s="4"/>
      <c r="BH916" s="61"/>
      <c r="BI916" s="61"/>
      <c r="BJ916" s="4"/>
    </row>
    <row r="917" s="32" customFormat="true" ht="2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2"/>
      <c r="M917" s="3"/>
      <c r="N917" s="4"/>
      <c r="O917" s="1"/>
      <c r="P917" s="1"/>
      <c r="Q917" s="1"/>
      <c r="R917" s="1"/>
      <c r="S917" s="2"/>
      <c r="T917" s="4"/>
      <c r="U917" s="1"/>
      <c r="V917" s="1"/>
      <c r="W917" s="2"/>
      <c r="X917" s="2"/>
      <c r="Y917" s="2"/>
      <c r="Z917" s="2"/>
      <c r="AA917" s="3"/>
      <c r="AB917" s="3"/>
      <c r="AC917" s="3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5"/>
      <c r="AU917" s="5"/>
      <c r="AV917" s="4"/>
      <c r="AW917" s="4"/>
      <c r="AX917" s="4"/>
      <c r="AY917" s="5"/>
      <c r="AZ917" s="6"/>
      <c r="BA917" s="5"/>
      <c r="BB917" s="5"/>
      <c r="BC917" s="5"/>
      <c r="BD917" s="4"/>
      <c r="BE917" s="4"/>
      <c r="BF917" s="1"/>
      <c r="BG917" s="4"/>
      <c r="BH917" s="61"/>
      <c r="BI917" s="61"/>
      <c r="BJ917" s="4"/>
    </row>
    <row r="918" s="32" customFormat="true" ht="2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2"/>
      <c r="M918" s="3"/>
      <c r="N918" s="4"/>
      <c r="O918" s="1"/>
      <c r="P918" s="1"/>
      <c r="Q918" s="1"/>
      <c r="R918" s="1"/>
      <c r="S918" s="2"/>
      <c r="T918" s="4"/>
      <c r="U918" s="1"/>
      <c r="V918" s="1"/>
      <c r="W918" s="2"/>
      <c r="X918" s="2"/>
      <c r="Y918" s="2"/>
      <c r="Z918" s="2"/>
      <c r="AA918" s="3"/>
      <c r="AB918" s="3"/>
      <c r="AC918" s="3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5"/>
      <c r="AU918" s="5"/>
      <c r="AV918" s="4"/>
      <c r="AW918" s="4"/>
      <c r="AX918" s="4"/>
      <c r="AY918" s="5"/>
      <c r="AZ918" s="6"/>
      <c r="BA918" s="5"/>
      <c r="BB918" s="5"/>
      <c r="BC918" s="5"/>
      <c r="BD918" s="4"/>
      <c r="BE918" s="4"/>
      <c r="BF918" s="1"/>
      <c r="BG918" s="4"/>
      <c r="BH918" s="61"/>
      <c r="BI918" s="61"/>
      <c r="BJ918" s="4"/>
    </row>
    <row r="919" s="32" customFormat="true" ht="2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2"/>
      <c r="M919" s="3"/>
      <c r="N919" s="4"/>
      <c r="O919" s="1"/>
      <c r="P919" s="1"/>
      <c r="Q919" s="1"/>
      <c r="R919" s="1"/>
      <c r="S919" s="2"/>
      <c r="T919" s="4"/>
      <c r="U919" s="1"/>
      <c r="V919" s="1"/>
      <c r="W919" s="2"/>
      <c r="X919" s="2"/>
      <c r="Y919" s="2"/>
      <c r="Z919" s="2"/>
      <c r="AA919" s="3"/>
      <c r="AB919" s="3"/>
      <c r="AC919" s="3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5"/>
      <c r="AU919" s="5"/>
      <c r="AV919" s="4"/>
      <c r="AW919" s="4"/>
      <c r="AX919" s="4"/>
      <c r="AY919" s="5"/>
      <c r="AZ919" s="6"/>
      <c r="BA919" s="5"/>
      <c r="BB919" s="5"/>
      <c r="BC919" s="5"/>
      <c r="BD919" s="4"/>
      <c r="BE919" s="4"/>
      <c r="BF919" s="1"/>
      <c r="BG919" s="4"/>
      <c r="BH919" s="61"/>
      <c r="BI919" s="61"/>
      <c r="BJ919" s="4"/>
    </row>
    <row r="920" s="32" customFormat="true" ht="2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2"/>
      <c r="M920" s="3"/>
      <c r="N920" s="4"/>
      <c r="O920" s="1"/>
      <c r="P920" s="1"/>
      <c r="Q920" s="1"/>
      <c r="R920" s="1"/>
      <c r="S920" s="2"/>
      <c r="T920" s="4"/>
      <c r="U920" s="1"/>
      <c r="V920" s="1"/>
      <c r="W920" s="2"/>
      <c r="X920" s="2"/>
      <c r="Y920" s="2"/>
      <c r="Z920" s="2"/>
      <c r="AA920" s="3"/>
      <c r="AB920" s="3"/>
      <c r="AC920" s="3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5"/>
      <c r="AU920" s="5"/>
      <c r="AV920" s="4"/>
      <c r="AW920" s="4"/>
      <c r="AX920" s="4"/>
      <c r="AY920" s="5"/>
      <c r="AZ920" s="6"/>
      <c r="BA920" s="5"/>
      <c r="BB920" s="5"/>
      <c r="BC920" s="5"/>
      <c r="BD920" s="4"/>
      <c r="BE920" s="4"/>
      <c r="BF920" s="1"/>
      <c r="BG920" s="4"/>
      <c r="BH920" s="61"/>
      <c r="BI920" s="61"/>
      <c r="BJ920" s="4"/>
    </row>
    <row r="921" s="32" customFormat="true" ht="2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2"/>
      <c r="M921" s="3"/>
      <c r="N921" s="4"/>
      <c r="O921" s="1"/>
      <c r="P921" s="1"/>
      <c r="Q921" s="1"/>
      <c r="R921" s="1"/>
      <c r="S921" s="2"/>
      <c r="T921" s="4"/>
      <c r="U921" s="1"/>
      <c r="V921" s="1"/>
      <c r="W921" s="2"/>
      <c r="X921" s="2"/>
      <c r="Y921" s="2"/>
      <c r="Z921" s="2"/>
      <c r="AA921" s="3"/>
      <c r="AB921" s="3"/>
      <c r="AC921" s="3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5"/>
      <c r="AU921" s="5"/>
      <c r="AV921" s="4"/>
      <c r="AW921" s="4"/>
      <c r="AX921" s="4"/>
      <c r="AY921" s="5"/>
      <c r="AZ921" s="6"/>
      <c r="BA921" s="5"/>
      <c r="BB921" s="5"/>
      <c r="BC921" s="5"/>
      <c r="BD921" s="4"/>
      <c r="BE921" s="4"/>
      <c r="BF921" s="1"/>
      <c r="BG921" s="4"/>
      <c r="BH921" s="61"/>
      <c r="BI921" s="61"/>
      <c r="BJ921" s="4"/>
    </row>
    <row r="922" s="32" customFormat="true" ht="2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2"/>
      <c r="M922" s="3"/>
      <c r="N922" s="4"/>
      <c r="O922" s="1"/>
      <c r="P922" s="1"/>
      <c r="Q922" s="1"/>
      <c r="R922" s="1"/>
      <c r="S922" s="2"/>
      <c r="T922" s="4"/>
      <c r="U922" s="1"/>
      <c r="V922" s="1"/>
      <c r="W922" s="2"/>
      <c r="X922" s="2"/>
      <c r="Y922" s="2"/>
      <c r="Z922" s="2"/>
      <c r="AA922" s="3"/>
      <c r="AB922" s="3"/>
      <c r="AC922" s="3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5"/>
      <c r="AU922" s="5"/>
      <c r="AV922" s="4"/>
      <c r="AW922" s="4"/>
      <c r="AX922" s="4"/>
      <c r="AY922" s="5"/>
      <c r="AZ922" s="6"/>
      <c r="BA922" s="5"/>
      <c r="BB922" s="5"/>
      <c r="BC922" s="5"/>
      <c r="BD922" s="4"/>
      <c r="BE922" s="4"/>
      <c r="BF922" s="1"/>
      <c r="BG922" s="4"/>
      <c r="BH922" s="61"/>
      <c r="BI922" s="61"/>
      <c r="BJ922" s="4"/>
    </row>
    <row r="923" s="32" customFormat="true" ht="2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2"/>
      <c r="M923" s="3"/>
      <c r="N923" s="4"/>
      <c r="O923" s="1"/>
      <c r="P923" s="1"/>
      <c r="Q923" s="1"/>
      <c r="R923" s="1"/>
      <c r="S923" s="2"/>
      <c r="T923" s="4"/>
      <c r="U923" s="1"/>
      <c r="V923" s="1"/>
      <c r="W923" s="2"/>
      <c r="X923" s="2"/>
      <c r="Y923" s="2"/>
      <c r="Z923" s="2"/>
      <c r="AA923" s="3"/>
      <c r="AB923" s="3"/>
      <c r="AC923" s="3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5"/>
      <c r="AU923" s="5"/>
      <c r="AV923" s="4"/>
      <c r="AW923" s="4"/>
      <c r="AX923" s="4"/>
      <c r="AY923" s="5"/>
      <c r="AZ923" s="6"/>
      <c r="BA923" s="5"/>
      <c r="BB923" s="5"/>
      <c r="BC923" s="5"/>
      <c r="BD923" s="4"/>
      <c r="BE923" s="4"/>
      <c r="BF923" s="1"/>
      <c r="BG923" s="4"/>
      <c r="BH923" s="61"/>
      <c r="BI923" s="61"/>
      <c r="BJ923" s="4"/>
    </row>
    <row r="924" s="32" customFormat="true" ht="2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2"/>
      <c r="M924" s="3"/>
      <c r="N924" s="4"/>
      <c r="O924" s="1"/>
      <c r="P924" s="1"/>
      <c r="Q924" s="1"/>
      <c r="R924" s="1"/>
      <c r="S924" s="2"/>
      <c r="T924" s="4"/>
      <c r="U924" s="1"/>
      <c r="V924" s="1"/>
      <c r="W924" s="2"/>
      <c r="X924" s="2"/>
      <c r="Y924" s="2"/>
      <c r="Z924" s="2"/>
      <c r="AA924" s="3"/>
      <c r="AB924" s="3"/>
      <c r="AC924" s="3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5"/>
      <c r="AU924" s="5"/>
      <c r="AV924" s="4"/>
      <c r="AW924" s="4"/>
      <c r="AX924" s="4"/>
      <c r="AY924" s="5"/>
      <c r="AZ924" s="6"/>
      <c r="BA924" s="5"/>
      <c r="BB924" s="5"/>
      <c r="BC924" s="5"/>
      <c r="BD924" s="4"/>
      <c r="BE924" s="4"/>
      <c r="BF924" s="1"/>
      <c r="BG924" s="4"/>
      <c r="BH924" s="61"/>
      <c r="BI924" s="61"/>
      <c r="BJ924" s="4"/>
    </row>
    <row r="925" s="32" customFormat="true" ht="2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2"/>
      <c r="M925" s="3"/>
      <c r="N925" s="4"/>
      <c r="O925" s="1"/>
      <c r="P925" s="1"/>
      <c r="Q925" s="1"/>
      <c r="R925" s="1"/>
      <c r="S925" s="2"/>
      <c r="T925" s="4"/>
      <c r="U925" s="1"/>
      <c r="V925" s="1"/>
      <c r="W925" s="2"/>
      <c r="X925" s="2"/>
      <c r="Y925" s="2"/>
      <c r="Z925" s="2"/>
      <c r="AA925" s="3"/>
      <c r="AB925" s="3"/>
      <c r="AC925" s="3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5"/>
      <c r="AU925" s="5"/>
      <c r="AV925" s="4"/>
      <c r="AW925" s="4"/>
      <c r="AX925" s="4"/>
      <c r="AY925" s="5"/>
      <c r="AZ925" s="6"/>
      <c r="BA925" s="5"/>
      <c r="BB925" s="5"/>
      <c r="BC925" s="5"/>
      <c r="BD925" s="4"/>
      <c r="BE925" s="4"/>
      <c r="BF925" s="1"/>
      <c r="BG925" s="4"/>
      <c r="BH925" s="61"/>
      <c r="BI925" s="61"/>
      <c r="BJ925" s="4"/>
    </row>
    <row r="926" s="32" customFormat="true" ht="2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2"/>
      <c r="M926" s="3"/>
      <c r="N926" s="4"/>
      <c r="O926" s="1"/>
      <c r="P926" s="1"/>
      <c r="Q926" s="1"/>
      <c r="R926" s="1"/>
      <c r="S926" s="2"/>
      <c r="T926" s="4"/>
      <c r="U926" s="1"/>
      <c r="V926" s="1"/>
      <c r="W926" s="2"/>
      <c r="X926" s="2"/>
      <c r="Y926" s="2"/>
      <c r="Z926" s="2"/>
      <c r="AA926" s="3"/>
      <c r="AB926" s="3"/>
      <c r="AC926" s="3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5"/>
      <c r="AU926" s="5"/>
      <c r="AV926" s="4"/>
      <c r="AW926" s="4"/>
      <c r="AX926" s="4"/>
      <c r="AY926" s="5"/>
      <c r="AZ926" s="6"/>
      <c r="BA926" s="5"/>
      <c r="BB926" s="5"/>
      <c r="BC926" s="5"/>
      <c r="BD926" s="4"/>
      <c r="BE926" s="4"/>
      <c r="BF926" s="1"/>
      <c r="BG926" s="4"/>
      <c r="BH926" s="61"/>
      <c r="BI926" s="61"/>
      <c r="BJ926" s="4"/>
    </row>
    <row r="927" s="32" customFormat="true" ht="2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2"/>
      <c r="M927" s="3"/>
      <c r="N927" s="4"/>
      <c r="O927" s="1"/>
      <c r="P927" s="1"/>
      <c r="Q927" s="1"/>
      <c r="R927" s="1"/>
      <c r="S927" s="2"/>
      <c r="T927" s="4"/>
      <c r="U927" s="1"/>
      <c r="V927" s="1"/>
      <c r="W927" s="2"/>
      <c r="X927" s="2"/>
      <c r="Y927" s="2"/>
      <c r="Z927" s="2"/>
      <c r="AA927" s="3"/>
      <c r="AB927" s="3"/>
      <c r="AC927" s="3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5"/>
      <c r="AU927" s="5"/>
      <c r="AV927" s="4"/>
      <c r="AW927" s="4"/>
      <c r="AX927" s="4"/>
      <c r="AY927" s="5"/>
      <c r="AZ927" s="6"/>
      <c r="BA927" s="5"/>
      <c r="BB927" s="5"/>
      <c r="BC927" s="5"/>
      <c r="BD927" s="4"/>
      <c r="BE927" s="4"/>
      <c r="BF927" s="1"/>
      <c r="BG927" s="4"/>
      <c r="BH927" s="61"/>
      <c r="BI927" s="61"/>
      <c r="BJ927" s="4"/>
    </row>
    <row r="928" s="32" customFormat="true" ht="2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2"/>
      <c r="M928" s="3"/>
      <c r="N928" s="4"/>
      <c r="O928" s="1"/>
      <c r="P928" s="1"/>
      <c r="Q928" s="1"/>
      <c r="R928" s="1"/>
      <c r="S928" s="2"/>
      <c r="T928" s="4"/>
      <c r="U928" s="1"/>
      <c r="V928" s="1"/>
      <c r="W928" s="2"/>
      <c r="X928" s="2"/>
      <c r="Y928" s="2"/>
      <c r="Z928" s="2"/>
      <c r="AA928" s="3"/>
      <c r="AB928" s="3"/>
      <c r="AC928" s="3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5"/>
      <c r="AU928" s="5"/>
      <c r="AV928" s="4"/>
      <c r="AW928" s="4"/>
      <c r="AX928" s="4"/>
      <c r="AY928" s="5"/>
      <c r="AZ928" s="6"/>
      <c r="BA928" s="5"/>
      <c r="BB928" s="5"/>
      <c r="BC928" s="5"/>
      <c r="BD928" s="4"/>
      <c r="BE928" s="4"/>
      <c r="BF928" s="1"/>
      <c r="BG928" s="4"/>
      <c r="BH928" s="61"/>
      <c r="BI928" s="61"/>
      <c r="BJ928" s="4"/>
    </row>
    <row r="929" s="32" customFormat="true" ht="2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2"/>
      <c r="M929" s="3"/>
      <c r="N929" s="4"/>
      <c r="O929" s="1"/>
      <c r="P929" s="1"/>
      <c r="Q929" s="1"/>
      <c r="R929" s="1"/>
      <c r="S929" s="2"/>
      <c r="T929" s="4"/>
      <c r="U929" s="1"/>
      <c r="V929" s="1"/>
      <c r="W929" s="2"/>
      <c r="X929" s="2"/>
      <c r="Y929" s="2"/>
      <c r="Z929" s="2"/>
      <c r="AA929" s="3"/>
      <c r="AB929" s="3"/>
      <c r="AC929" s="3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5"/>
      <c r="AU929" s="5"/>
      <c r="AV929" s="4"/>
      <c r="AW929" s="4"/>
      <c r="AX929" s="4"/>
      <c r="AY929" s="5"/>
      <c r="AZ929" s="6"/>
      <c r="BA929" s="5"/>
      <c r="BB929" s="5"/>
      <c r="BC929" s="5"/>
      <c r="BD929" s="4"/>
      <c r="BE929" s="4"/>
      <c r="BF929" s="1"/>
      <c r="BG929" s="4"/>
      <c r="BH929" s="61"/>
      <c r="BI929" s="61"/>
      <c r="BJ929" s="4"/>
    </row>
    <row r="930" s="32" customFormat="true" ht="2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2"/>
      <c r="M930" s="3"/>
      <c r="N930" s="4"/>
      <c r="O930" s="1"/>
      <c r="P930" s="1"/>
      <c r="Q930" s="1"/>
      <c r="R930" s="1"/>
      <c r="S930" s="2"/>
      <c r="T930" s="4"/>
      <c r="U930" s="1"/>
      <c r="V930" s="1"/>
      <c r="W930" s="2"/>
      <c r="X930" s="2"/>
      <c r="Y930" s="2"/>
      <c r="Z930" s="2"/>
      <c r="AA930" s="3"/>
      <c r="AB930" s="3"/>
      <c r="AC930" s="3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5"/>
      <c r="AU930" s="5"/>
      <c r="AV930" s="4"/>
      <c r="AW930" s="4"/>
      <c r="AX930" s="4"/>
      <c r="AY930" s="5"/>
      <c r="AZ930" s="6"/>
      <c r="BA930" s="5"/>
      <c r="BB930" s="5"/>
      <c r="BC930" s="5"/>
      <c r="BD930" s="4"/>
      <c r="BE930" s="4"/>
      <c r="BF930" s="1"/>
      <c r="BG930" s="4"/>
      <c r="BH930" s="61"/>
      <c r="BI930" s="61"/>
      <c r="BJ930" s="4"/>
    </row>
    <row r="931" s="32" customFormat="true" ht="2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2"/>
      <c r="M931" s="3"/>
      <c r="N931" s="4"/>
      <c r="O931" s="1"/>
      <c r="P931" s="1"/>
      <c r="Q931" s="1"/>
      <c r="R931" s="1"/>
      <c r="S931" s="2"/>
      <c r="T931" s="4"/>
      <c r="U931" s="1"/>
      <c r="V931" s="1"/>
      <c r="W931" s="2"/>
      <c r="X931" s="2"/>
      <c r="Y931" s="2"/>
      <c r="Z931" s="2"/>
      <c r="AA931" s="3"/>
      <c r="AB931" s="3"/>
      <c r="AC931" s="3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5"/>
      <c r="AU931" s="5"/>
      <c r="AV931" s="4"/>
      <c r="AW931" s="4"/>
      <c r="AX931" s="4"/>
      <c r="AY931" s="5"/>
      <c r="AZ931" s="6"/>
      <c r="BA931" s="5"/>
      <c r="BB931" s="5"/>
      <c r="BC931" s="5"/>
      <c r="BD931" s="4"/>
      <c r="BE931" s="4"/>
      <c r="BF931" s="1"/>
      <c r="BG931" s="4"/>
      <c r="BH931" s="61"/>
      <c r="BI931" s="61"/>
      <c r="BJ931" s="4"/>
    </row>
    <row r="932" s="32" customFormat="true" ht="2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2"/>
      <c r="M932" s="3"/>
      <c r="N932" s="4"/>
      <c r="O932" s="1"/>
      <c r="P932" s="1"/>
      <c r="Q932" s="1"/>
      <c r="R932" s="1"/>
      <c r="S932" s="2"/>
      <c r="T932" s="4"/>
      <c r="U932" s="1"/>
      <c r="V932" s="1"/>
      <c r="W932" s="2"/>
      <c r="X932" s="2"/>
      <c r="Y932" s="2"/>
      <c r="Z932" s="2"/>
      <c r="AA932" s="3"/>
      <c r="AB932" s="3"/>
      <c r="AC932" s="3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5"/>
      <c r="AU932" s="5"/>
      <c r="AV932" s="4"/>
      <c r="AW932" s="4"/>
      <c r="AX932" s="4"/>
      <c r="AY932" s="5"/>
      <c r="AZ932" s="6"/>
      <c r="BA932" s="5"/>
      <c r="BB932" s="5"/>
      <c r="BC932" s="5"/>
      <c r="BD932" s="4"/>
      <c r="BE932" s="4"/>
      <c r="BF932" s="1"/>
      <c r="BG932" s="4"/>
      <c r="BH932" s="61"/>
      <c r="BI932" s="61"/>
      <c r="BJ932" s="4"/>
    </row>
    <row r="933" s="32" customFormat="true" ht="2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2"/>
      <c r="M933" s="3"/>
      <c r="N933" s="4"/>
      <c r="O933" s="1"/>
      <c r="P933" s="1"/>
      <c r="Q933" s="1"/>
      <c r="R933" s="1"/>
      <c r="S933" s="2"/>
      <c r="T933" s="4"/>
      <c r="U933" s="1"/>
      <c r="V933" s="1"/>
      <c r="W933" s="2"/>
      <c r="X933" s="2"/>
      <c r="Y933" s="2"/>
      <c r="Z933" s="2"/>
      <c r="AA933" s="3"/>
      <c r="AB933" s="3"/>
      <c r="AC933" s="3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5"/>
      <c r="AU933" s="5"/>
      <c r="AV933" s="4"/>
      <c r="AW933" s="4"/>
      <c r="AX933" s="4"/>
      <c r="AY933" s="5"/>
      <c r="AZ933" s="6"/>
      <c r="BA933" s="5"/>
      <c r="BB933" s="5"/>
      <c r="BC933" s="5"/>
      <c r="BD933" s="4"/>
      <c r="BE933" s="4"/>
      <c r="BF933" s="1"/>
      <c r="BG933" s="4"/>
      <c r="BH933" s="61"/>
      <c r="BI933" s="61"/>
      <c r="BJ933" s="4"/>
    </row>
    <row r="934" s="32" customFormat="true" ht="2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2"/>
      <c r="M934" s="3"/>
      <c r="N934" s="4"/>
      <c r="O934" s="1"/>
      <c r="P934" s="1"/>
      <c r="Q934" s="1"/>
      <c r="R934" s="1"/>
      <c r="S934" s="2"/>
      <c r="T934" s="4"/>
      <c r="U934" s="1"/>
      <c r="V934" s="1"/>
      <c r="W934" s="2"/>
      <c r="X934" s="2"/>
      <c r="Y934" s="2"/>
      <c r="Z934" s="2"/>
      <c r="AA934" s="3"/>
      <c r="AB934" s="3"/>
      <c r="AC934" s="3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5"/>
      <c r="AU934" s="5"/>
      <c r="AV934" s="4"/>
      <c r="AW934" s="4"/>
      <c r="AX934" s="4"/>
      <c r="AY934" s="5"/>
      <c r="AZ934" s="6"/>
      <c r="BA934" s="5"/>
      <c r="BB934" s="5"/>
      <c r="BC934" s="5"/>
      <c r="BD934" s="4"/>
      <c r="BE934" s="4"/>
      <c r="BF934" s="1"/>
      <c r="BG934" s="4"/>
      <c r="BH934" s="61"/>
      <c r="BI934" s="61"/>
      <c r="BJ934" s="4"/>
    </row>
    <row r="935" s="32" customFormat="true" ht="2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2"/>
      <c r="M935" s="3"/>
      <c r="N935" s="4"/>
      <c r="O935" s="1"/>
      <c r="P935" s="1"/>
      <c r="Q935" s="1"/>
      <c r="R935" s="1"/>
      <c r="S935" s="2"/>
      <c r="T935" s="4"/>
      <c r="U935" s="1"/>
      <c r="V935" s="1"/>
      <c r="W935" s="2"/>
      <c r="X935" s="2"/>
      <c r="Y935" s="2"/>
      <c r="Z935" s="2"/>
      <c r="AA935" s="3"/>
      <c r="AB935" s="3"/>
      <c r="AC935" s="3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5"/>
      <c r="AU935" s="5"/>
      <c r="AV935" s="4"/>
      <c r="AW935" s="4"/>
      <c r="AX935" s="4"/>
      <c r="AY935" s="5"/>
      <c r="AZ935" s="6"/>
      <c r="BA935" s="5"/>
      <c r="BB935" s="5"/>
      <c r="BC935" s="5"/>
      <c r="BD935" s="4"/>
      <c r="BE935" s="4"/>
      <c r="BF935" s="1"/>
      <c r="BG935" s="4"/>
      <c r="BH935" s="61"/>
      <c r="BI935" s="61"/>
      <c r="BJ935" s="4"/>
    </row>
    <row r="936" s="32" customFormat="true" ht="2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2"/>
      <c r="M936" s="3"/>
      <c r="N936" s="4"/>
      <c r="O936" s="1"/>
      <c r="P936" s="1"/>
      <c r="Q936" s="1"/>
      <c r="R936" s="1"/>
      <c r="S936" s="2"/>
      <c r="T936" s="4"/>
      <c r="U936" s="1"/>
      <c r="V936" s="1"/>
      <c r="W936" s="2"/>
      <c r="X936" s="2"/>
      <c r="Y936" s="2"/>
      <c r="Z936" s="2"/>
      <c r="AA936" s="3"/>
      <c r="AB936" s="3"/>
      <c r="AC936" s="3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5"/>
      <c r="AU936" s="5"/>
      <c r="AV936" s="4"/>
      <c r="AW936" s="4"/>
      <c r="AX936" s="4"/>
      <c r="AY936" s="5"/>
      <c r="AZ936" s="6"/>
      <c r="BA936" s="5"/>
      <c r="BB936" s="5"/>
      <c r="BC936" s="5"/>
      <c r="BD936" s="4"/>
      <c r="BE936" s="4"/>
      <c r="BF936" s="1"/>
      <c r="BG936" s="4"/>
      <c r="BH936" s="61"/>
      <c r="BI936" s="61"/>
      <c r="BJ936" s="4"/>
    </row>
    <row r="937" s="32" customFormat="true" ht="2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2"/>
      <c r="M937" s="3"/>
      <c r="N937" s="4"/>
      <c r="O937" s="1"/>
      <c r="P937" s="1"/>
      <c r="Q937" s="1"/>
      <c r="R937" s="1"/>
      <c r="S937" s="2"/>
      <c r="T937" s="4"/>
      <c r="U937" s="1"/>
      <c r="V937" s="1"/>
      <c r="W937" s="2"/>
      <c r="X937" s="2"/>
      <c r="Y937" s="2"/>
      <c r="Z937" s="2"/>
      <c r="AA937" s="3"/>
      <c r="AB937" s="3"/>
      <c r="AC937" s="3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5"/>
      <c r="AU937" s="5"/>
      <c r="AV937" s="4"/>
      <c r="AW937" s="4"/>
      <c r="AX937" s="4"/>
      <c r="AY937" s="5"/>
      <c r="AZ937" s="6"/>
      <c r="BA937" s="5"/>
      <c r="BB937" s="5"/>
      <c r="BC937" s="5"/>
      <c r="BD937" s="4"/>
      <c r="BE937" s="4"/>
      <c r="BF937" s="1"/>
      <c r="BG937" s="4"/>
      <c r="BH937" s="61"/>
      <c r="BI937" s="61"/>
      <c r="BJ937" s="4"/>
    </row>
    <row r="938" s="32" customFormat="true" ht="2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2"/>
      <c r="M938" s="3"/>
      <c r="N938" s="4"/>
      <c r="O938" s="1"/>
      <c r="P938" s="1"/>
      <c r="Q938" s="1"/>
      <c r="R938" s="1"/>
      <c r="S938" s="2"/>
      <c r="T938" s="4"/>
      <c r="U938" s="1"/>
      <c r="V938" s="1"/>
      <c r="W938" s="2"/>
      <c r="X938" s="2"/>
      <c r="Y938" s="2"/>
      <c r="Z938" s="2"/>
      <c r="AA938" s="3"/>
      <c r="AB938" s="3"/>
      <c r="AC938" s="3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5"/>
      <c r="AU938" s="5"/>
      <c r="AV938" s="4"/>
      <c r="AW938" s="4"/>
      <c r="AX938" s="4"/>
      <c r="AY938" s="5"/>
      <c r="AZ938" s="6"/>
      <c r="BA938" s="5"/>
      <c r="BB938" s="5"/>
      <c r="BC938" s="5"/>
      <c r="BD938" s="4"/>
      <c r="BE938" s="4"/>
      <c r="BF938" s="1"/>
      <c r="BG938" s="4"/>
      <c r="BH938" s="61"/>
      <c r="BI938" s="61"/>
      <c r="BJ938" s="4"/>
    </row>
    <row r="939" s="32" customFormat="true" ht="2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2"/>
      <c r="M939" s="3"/>
      <c r="N939" s="4"/>
      <c r="O939" s="1"/>
      <c r="P939" s="1"/>
      <c r="Q939" s="1"/>
      <c r="R939" s="1"/>
      <c r="S939" s="2"/>
      <c r="T939" s="4"/>
      <c r="U939" s="1"/>
      <c r="V939" s="1"/>
      <c r="W939" s="2"/>
      <c r="X939" s="2"/>
      <c r="Y939" s="2"/>
      <c r="Z939" s="2"/>
      <c r="AA939" s="3"/>
      <c r="AB939" s="3"/>
      <c r="AC939" s="3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5"/>
      <c r="AU939" s="5"/>
      <c r="AV939" s="4"/>
      <c r="AW939" s="4"/>
      <c r="AX939" s="4"/>
      <c r="AY939" s="5"/>
      <c r="AZ939" s="6"/>
      <c r="BA939" s="5"/>
      <c r="BB939" s="5"/>
      <c r="BC939" s="5"/>
      <c r="BD939" s="4"/>
      <c r="BE939" s="4"/>
      <c r="BF939" s="1"/>
      <c r="BG939" s="4"/>
      <c r="BH939" s="61"/>
      <c r="BI939" s="61"/>
      <c r="BJ939" s="4"/>
    </row>
    <row r="940" s="32" customFormat="true" ht="2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2"/>
      <c r="M940" s="3"/>
      <c r="N940" s="4"/>
      <c r="O940" s="1"/>
      <c r="P940" s="1"/>
      <c r="Q940" s="1"/>
      <c r="R940" s="1"/>
      <c r="S940" s="2"/>
      <c r="T940" s="4"/>
      <c r="U940" s="1"/>
      <c r="V940" s="1"/>
      <c r="W940" s="2"/>
      <c r="X940" s="2"/>
      <c r="Y940" s="2"/>
      <c r="Z940" s="2"/>
      <c r="AA940" s="3"/>
      <c r="AB940" s="3"/>
      <c r="AC940" s="3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5"/>
      <c r="AU940" s="5"/>
      <c r="AV940" s="4"/>
      <c r="AW940" s="4"/>
      <c r="AX940" s="4"/>
      <c r="AY940" s="5"/>
      <c r="AZ940" s="6"/>
      <c r="BA940" s="5"/>
      <c r="BB940" s="5"/>
      <c r="BC940" s="5"/>
      <c r="BD940" s="4"/>
      <c r="BE940" s="4"/>
      <c r="BF940" s="1"/>
      <c r="BG940" s="4"/>
      <c r="BH940" s="61"/>
      <c r="BI940" s="61"/>
      <c r="BJ940" s="4"/>
    </row>
    <row r="941" s="32" customFormat="true" ht="2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2"/>
      <c r="M941" s="3"/>
      <c r="N941" s="4"/>
      <c r="O941" s="1"/>
      <c r="P941" s="1"/>
      <c r="Q941" s="1"/>
      <c r="R941" s="1"/>
      <c r="S941" s="2"/>
      <c r="T941" s="4"/>
      <c r="U941" s="1"/>
      <c r="V941" s="1"/>
      <c r="W941" s="2"/>
      <c r="X941" s="2"/>
      <c r="Y941" s="2"/>
      <c r="Z941" s="2"/>
      <c r="AA941" s="3"/>
      <c r="AB941" s="3"/>
      <c r="AC941" s="3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5"/>
      <c r="AU941" s="5"/>
      <c r="AV941" s="4"/>
      <c r="AW941" s="4"/>
      <c r="AX941" s="4"/>
      <c r="AY941" s="5"/>
      <c r="AZ941" s="6"/>
      <c r="BA941" s="5"/>
      <c r="BB941" s="5"/>
      <c r="BC941" s="5"/>
      <c r="BD941" s="4"/>
      <c r="BE941" s="4"/>
      <c r="BF941" s="1"/>
      <c r="BG941" s="4"/>
      <c r="BH941" s="61"/>
      <c r="BI941" s="61"/>
      <c r="BJ941" s="4"/>
    </row>
    <row r="942" s="32" customFormat="true" ht="2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2"/>
      <c r="M942" s="3"/>
      <c r="N942" s="4"/>
      <c r="O942" s="1"/>
      <c r="P942" s="1"/>
      <c r="Q942" s="1"/>
      <c r="R942" s="1"/>
      <c r="S942" s="2"/>
      <c r="T942" s="4"/>
      <c r="U942" s="1"/>
      <c r="V942" s="1"/>
      <c r="W942" s="2"/>
      <c r="X942" s="2"/>
      <c r="Y942" s="2"/>
      <c r="Z942" s="2"/>
      <c r="AA942" s="3"/>
      <c r="AB942" s="3"/>
      <c r="AC942" s="3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5"/>
      <c r="AU942" s="5"/>
      <c r="AV942" s="4"/>
      <c r="AW942" s="4"/>
      <c r="AX942" s="4"/>
      <c r="AY942" s="5"/>
      <c r="AZ942" s="6"/>
      <c r="BA942" s="5"/>
      <c r="BB942" s="5"/>
      <c r="BC942" s="5"/>
      <c r="BD942" s="4"/>
      <c r="BE942" s="4"/>
      <c r="BF942" s="1"/>
      <c r="BG942" s="4"/>
      <c r="BH942" s="61"/>
      <c r="BI942" s="61"/>
      <c r="BJ942" s="4"/>
    </row>
    <row r="943" s="32" customFormat="true" ht="2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2"/>
      <c r="M943" s="3"/>
      <c r="N943" s="4"/>
      <c r="O943" s="1"/>
      <c r="P943" s="1"/>
      <c r="Q943" s="1"/>
      <c r="R943" s="1"/>
      <c r="S943" s="2"/>
      <c r="T943" s="4"/>
      <c r="U943" s="1"/>
      <c r="V943" s="1"/>
      <c r="W943" s="2"/>
      <c r="X943" s="2"/>
      <c r="Y943" s="2"/>
      <c r="Z943" s="2"/>
      <c r="AA943" s="3"/>
      <c r="AB943" s="3"/>
      <c r="AC943" s="3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5"/>
      <c r="AU943" s="5"/>
      <c r="AV943" s="4"/>
      <c r="AW943" s="4"/>
      <c r="AX943" s="4"/>
      <c r="AY943" s="5"/>
      <c r="AZ943" s="6"/>
      <c r="BA943" s="5"/>
      <c r="BB943" s="5"/>
      <c r="BC943" s="5"/>
      <c r="BD943" s="4"/>
      <c r="BE943" s="4"/>
      <c r="BF943" s="1"/>
      <c r="BG943" s="4"/>
      <c r="BH943" s="61"/>
      <c r="BI943" s="61"/>
      <c r="BJ943" s="4"/>
    </row>
    <row r="944" s="32" customFormat="true" ht="2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2"/>
      <c r="M944" s="3"/>
      <c r="N944" s="4"/>
      <c r="O944" s="1"/>
      <c r="P944" s="1"/>
      <c r="Q944" s="1"/>
      <c r="R944" s="1"/>
      <c r="S944" s="2"/>
      <c r="T944" s="4"/>
      <c r="U944" s="1"/>
      <c r="V944" s="1"/>
      <c r="W944" s="2"/>
      <c r="X944" s="2"/>
      <c r="Y944" s="2"/>
      <c r="Z944" s="2"/>
      <c r="AA944" s="3"/>
      <c r="AB944" s="3"/>
      <c r="AC944" s="3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5"/>
      <c r="AU944" s="5"/>
      <c r="AV944" s="4"/>
      <c r="AW944" s="4"/>
      <c r="AX944" s="4"/>
      <c r="AY944" s="5"/>
      <c r="AZ944" s="6"/>
      <c r="BA944" s="5"/>
      <c r="BB944" s="5"/>
      <c r="BC944" s="5"/>
      <c r="BD944" s="4"/>
      <c r="BE944" s="4"/>
      <c r="BF944" s="1"/>
      <c r="BG944" s="4"/>
      <c r="BH944" s="61"/>
      <c r="BI944" s="61"/>
      <c r="BJ944" s="4"/>
    </row>
    <row r="945" s="32" customFormat="true" ht="2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2"/>
      <c r="M945" s="3"/>
      <c r="N945" s="4"/>
      <c r="O945" s="1"/>
      <c r="P945" s="1"/>
      <c r="Q945" s="1"/>
      <c r="R945" s="1"/>
      <c r="S945" s="2"/>
      <c r="T945" s="4"/>
      <c r="U945" s="1"/>
      <c r="V945" s="1"/>
      <c r="W945" s="2"/>
      <c r="X945" s="2"/>
      <c r="Y945" s="2"/>
      <c r="Z945" s="2"/>
      <c r="AA945" s="3"/>
      <c r="AB945" s="3"/>
      <c r="AC945" s="3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5"/>
      <c r="AU945" s="5"/>
      <c r="AV945" s="4"/>
      <c r="AW945" s="4"/>
      <c r="AX945" s="4"/>
      <c r="AY945" s="5"/>
      <c r="AZ945" s="6"/>
      <c r="BA945" s="5"/>
      <c r="BB945" s="5"/>
      <c r="BC945" s="5"/>
      <c r="BD945" s="4"/>
      <c r="BE945" s="4"/>
      <c r="BF945" s="1"/>
      <c r="BG945" s="4"/>
      <c r="BH945" s="61"/>
      <c r="BI945" s="61"/>
      <c r="BJ945" s="4"/>
    </row>
    <row r="946" s="32" customFormat="true" ht="2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2"/>
      <c r="M946" s="3"/>
      <c r="N946" s="4"/>
      <c r="O946" s="1"/>
      <c r="P946" s="1"/>
      <c r="Q946" s="1"/>
      <c r="R946" s="1"/>
      <c r="S946" s="2"/>
      <c r="T946" s="4"/>
      <c r="U946" s="1"/>
      <c r="V946" s="1"/>
      <c r="W946" s="2"/>
      <c r="X946" s="2"/>
      <c r="Y946" s="2"/>
      <c r="Z946" s="2"/>
      <c r="AA946" s="3"/>
      <c r="AB946" s="3"/>
      <c r="AC946" s="3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5"/>
      <c r="AU946" s="5"/>
      <c r="AV946" s="4"/>
      <c r="AW946" s="4"/>
      <c r="AX946" s="4"/>
      <c r="AY946" s="5"/>
      <c r="AZ946" s="6"/>
      <c r="BA946" s="5"/>
      <c r="BB946" s="5"/>
      <c r="BC946" s="5"/>
      <c r="BD946" s="4"/>
      <c r="BE946" s="4"/>
      <c r="BF946" s="1"/>
      <c r="BG946" s="4"/>
      <c r="BH946" s="61"/>
      <c r="BI946" s="61"/>
      <c r="BJ946" s="4"/>
    </row>
    <row r="947" s="32" customFormat="true" ht="2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2"/>
      <c r="M947" s="3"/>
      <c r="N947" s="4"/>
      <c r="O947" s="1"/>
      <c r="P947" s="1"/>
      <c r="Q947" s="1"/>
      <c r="R947" s="1"/>
      <c r="S947" s="2"/>
      <c r="T947" s="4"/>
      <c r="U947" s="1"/>
      <c r="V947" s="1"/>
      <c r="W947" s="2"/>
      <c r="X947" s="2"/>
      <c r="Y947" s="2"/>
      <c r="Z947" s="2"/>
      <c r="AA947" s="3"/>
      <c r="AB947" s="3"/>
      <c r="AC947" s="3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5"/>
      <c r="AU947" s="5"/>
      <c r="AV947" s="4"/>
      <c r="AW947" s="4"/>
      <c r="AX947" s="4"/>
      <c r="AY947" s="5"/>
      <c r="AZ947" s="6"/>
      <c r="BA947" s="5"/>
      <c r="BB947" s="5"/>
      <c r="BC947" s="5"/>
      <c r="BD947" s="4"/>
      <c r="BE947" s="4"/>
      <c r="BF947" s="1"/>
      <c r="BG947" s="4"/>
      <c r="BH947" s="61"/>
      <c r="BI947" s="61"/>
      <c r="BJ947" s="4"/>
    </row>
    <row r="948" s="32" customFormat="true" ht="2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2"/>
      <c r="M948" s="3"/>
      <c r="N948" s="4"/>
      <c r="O948" s="1"/>
      <c r="P948" s="1"/>
      <c r="Q948" s="1"/>
      <c r="R948" s="1"/>
      <c r="S948" s="2"/>
      <c r="T948" s="4"/>
      <c r="U948" s="1"/>
      <c r="V948" s="1"/>
      <c r="W948" s="2"/>
      <c r="X948" s="2"/>
      <c r="Y948" s="2"/>
      <c r="Z948" s="2"/>
      <c r="AA948" s="3"/>
      <c r="AB948" s="3"/>
      <c r="AC948" s="3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5"/>
      <c r="AU948" s="5"/>
      <c r="AV948" s="4"/>
      <c r="AW948" s="4"/>
      <c r="AX948" s="4"/>
      <c r="AY948" s="5"/>
      <c r="AZ948" s="6"/>
      <c r="BA948" s="5"/>
      <c r="BB948" s="5"/>
      <c r="BC948" s="5"/>
      <c r="BD948" s="4"/>
      <c r="BE948" s="4"/>
      <c r="BF948" s="1"/>
      <c r="BG948" s="4"/>
      <c r="BH948" s="61"/>
      <c r="BI948" s="61"/>
      <c r="BJ948" s="4"/>
    </row>
    <row r="949" s="32" customFormat="true" ht="2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2"/>
      <c r="M949" s="3"/>
      <c r="N949" s="4"/>
      <c r="O949" s="1"/>
      <c r="P949" s="1"/>
      <c r="Q949" s="1"/>
      <c r="R949" s="1"/>
      <c r="S949" s="2"/>
      <c r="T949" s="4"/>
      <c r="U949" s="1"/>
      <c r="V949" s="1"/>
      <c r="W949" s="2"/>
      <c r="X949" s="2"/>
      <c r="Y949" s="2"/>
      <c r="Z949" s="2"/>
      <c r="AA949" s="3"/>
      <c r="AB949" s="3"/>
      <c r="AC949" s="3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5"/>
      <c r="AU949" s="5"/>
      <c r="AV949" s="4"/>
      <c r="AW949" s="4"/>
      <c r="AX949" s="4"/>
      <c r="AY949" s="5"/>
      <c r="AZ949" s="6"/>
      <c r="BA949" s="5"/>
      <c r="BB949" s="5"/>
      <c r="BC949" s="5"/>
      <c r="BD949" s="4"/>
      <c r="BE949" s="4"/>
      <c r="BF949" s="1"/>
      <c r="BG949" s="4"/>
      <c r="BH949" s="61"/>
      <c r="BI949" s="61"/>
      <c r="BJ949" s="4"/>
    </row>
    <row r="950" s="32" customFormat="true" ht="2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2"/>
      <c r="M950" s="3"/>
      <c r="N950" s="4"/>
      <c r="O950" s="1"/>
      <c r="P950" s="1"/>
      <c r="Q950" s="1"/>
      <c r="R950" s="1"/>
      <c r="S950" s="2"/>
      <c r="T950" s="4"/>
      <c r="U950" s="1"/>
      <c r="V950" s="1"/>
      <c r="W950" s="2"/>
      <c r="X950" s="2"/>
      <c r="Y950" s="2"/>
      <c r="Z950" s="2"/>
      <c r="AA950" s="3"/>
      <c r="AB950" s="3"/>
      <c r="AC950" s="3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5"/>
      <c r="AU950" s="5"/>
      <c r="AV950" s="4"/>
      <c r="AW950" s="4"/>
      <c r="AX950" s="4"/>
      <c r="AY950" s="5"/>
      <c r="AZ950" s="6"/>
      <c r="BA950" s="5"/>
      <c r="BB950" s="5"/>
      <c r="BC950" s="5"/>
      <c r="BD950" s="4"/>
      <c r="BE950" s="4"/>
      <c r="BF950" s="1"/>
      <c r="BG950" s="4"/>
      <c r="BH950" s="61"/>
      <c r="BI950" s="61"/>
      <c r="BJ950" s="4"/>
    </row>
    <row r="951" s="32" customFormat="true" ht="2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2"/>
      <c r="M951" s="3"/>
      <c r="N951" s="4"/>
      <c r="O951" s="1"/>
      <c r="P951" s="1"/>
      <c r="Q951" s="1"/>
      <c r="R951" s="1"/>
      <c r="S951" s="2"/>
      <c r="T951" s="4"/>
      <c r="U951" s="1"/>
      <c r="V951" s="1"/>
      <c r="W951" s="2"/>
      <c r="X951" s="2"/>
      <c r="Y951" s="2"/>
      <c r="Z951" s="2"/>
      <c r="AA951" s="3"/>
      <c r="AB951" s="3"/>
      <c r="AC951" s="3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5"/>
      <c r="AU951" s="5"/>
      <c r="AV951" s="4"/>
      <c r="AW951" s="4"/>
      <c r="AX951" s="4"/>
      <c r="AY951" s="5"/>
      <c r="AZ951" s="6"/>
      <c r="BA951" s="5"/>
      <c r="BB951" s="5"/>
      <c r="BC951" s="5"/>
      <c r="BD951" s="4"/>
      <c r="BE951" s="4"/>
      <c r="BF951" s="1"/>
      <c r="BG951" s="4"/>
      <c r="BH951" s="61"/>
      <c r="BI951" s="61"/>
      <c r="BJ951" s="4"/>
    </row>
    <row r="952" s="32" customFormat="true" ht="2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2"/>
      <c r="M952" s="3"/>
      <c r="N952" s="4"/>
      <c r="O952" s="1"/>
      <c r="P952" s="1"/>
      <c r="Q952" s="1"/>
      <c r="R952" s="1"/>
      <c r="S952" s="2"/>
      <c r="T952" s="4"/>
      <c r="U952" s="1"/>
      <c r="V952" s="1"/>
      <c r="W952" s="2"/>
      <c r="X952" s="2"/>
      <c r="Y952" s="2"/>
      <c r="Z952" s="2"/>
      <c r="AA952" s="3"/>
      <c r="AB952" s="3"/>
      <c r="AC952" s="3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5"/>
      <c r="AU952" s="5"/>
      <c r="AV952" s="4"/>
      <c r="AW952" s="4"/>
      <c r="AX952" s="4"/>
      <c r="AY952" s="5"/>
      <c r="AZ952" s="6"/>
      <c r="BA952" s="5"/>
      <c r="BB952" s="5"/>
      <c r="BC952" s="5"/>
      <c r="BD952" s="4"/>
      <c r="BE952" s="4"/>
      <c r="BF952" s="1"/>
      <c r="BG952" s="4"/>
      <c r="BH952" s="61"/>
      <c r="BI952" s="61"/>
      <c r="BJ952" s="4"/>
    </row>
    <row r="953" s="32" customFormat="true" ht="2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2"/>
      <c r="M953" s="3"/>
      <c r="N953" s="4"/>
      <c r="O953" s="1"/>
      <c r="P953" s="1"/>
      <c r="Q953" s="1"/>
      <c r="R953" s="1"/>
      <c r="S953" s="2"/>
      <c r="T953" s="4"/>
      <c r="U953" s="1"/>
      <c r="V953" s="1"/>
      <c r="W953" s="2"/>
      <c r="X953" s="2"/>
      <c r="Y953" s="2"/>
      <c r="Z953" s="2"/>
      <c r="AA953" s="3"/>
      <c r="AB953" s="3"/>
      <c r="AC953" s="3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5"/>
      <c r="AU953" s="5"/>
      <c r="AV953" s="4"/>
      <c r="AW953" s="4"/>
      <c r="AX953" s="4"/>
      <c r="AY953" s="5"/>
      <c r="AZ953" s="6"/>
      <c r="BA953" s="5"/>
      <c r="BB953" s="5"/>
      <c r="BC953" s="5"/>
      <c r="BD953" s="4"/>
      <c r="BE953" s="4"/>
      <c r="BF953" s="1"/>
      <c r="BG953" s="4"/>
      <c r="BH953" s="61"/>
      <c r="BI953" s="61"/>
      <c r="BJ953" s="4"/>
    </row>
    <row r="954" s="32" customFormat="true" ht="2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2"/>
      <c r="M954" s="3"/>
      <c r="N954" s="4"/>
      <c r="O954" s="1"/>
      <c r="P954" s="1"/>
      <c r="Q954" s="1"/>
      <c r="R954" s="1"/>
      <c r="S954" s="2"/>
      <c r="T954" s="4"/>
      <c r="U954" s="1"/>
      <c r="V954" s="1"/>
      <c r="W954" s="2"/>
      <c r="X954" s="2"/>
      <c r="Y954" s="2"/>
      <c r="Z954" s="2"/>
      <c r="AA954" s="3"/>
      <c r="AB954" s="3"/>
      <c r="AC954" s="3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5"/>
      <c r="AU954" s="5"/>
      <c r="AV954" s="4"/>
      <c r="AW954" s="4"/>
      <c r="AX954" s="4"/>
      <c r="AY954" s="5"/>
      <c r="AZ954" s="6"/>
      <c r="BA954" s="5"/>
      <c r="BB954" s="5"/>
      <c r="BC954" s="5"/>
      <c r="BD954" s="4"/>
      <c r="BE954" s="4"/>
      <c r="BF954" s="1"/>
      <c r="BG954" s="4"/>
      <c r="BH954" s="61"/>
      <c r="BI954" s="61"/>
      <c r="BJ954" s="4"/>
    </row>
    <row r="955" s="32" customFormat="true" ht="2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2"/>
      <c r="M955" s="3"/>
      <c r="N955" s="4"/>
      <c r="O955" s="1"/>
      <c r="P955" s="1"/>
      <c r="Q955" s="1"/>
      <c r="R955" s="1"/>
      <c r="S955" s="2"/>
      <c r="T955" s="4"/>
      <c r="U955" s="1"/>
      <c r="V955" s="1"/>
      <c r="W955" s="2"/>
      <c r="X955" s="2"/>
      <c r="Y955" s="2"/>
      <c r="Z955" s="2"/>
      <c r="AA955" s="3"/>
      <c r="AB955" s="3"/>
      <c r="AC955" s="3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5"/>
      <c r="AU955" s="5"/>
      <c r="AV955" s="4"/>
      <c r="AW955" s="4"/>
      <c r="AX955" s="4"/>
      <c r="AY955" s="5"/>
      <c r="AZ955" s="6"/>
      <c r="BA955" s="5"/>
      <c r="BB955" s="5"/>
      <c r="BC955" s="5"/>
      <c r="BD955" s="4"/>
      <c r="BE955" s="4"/>
      <c r="BF955" s="1"/>
      <c r="BG955" s="4"/>
      <c r="BH955" s="61"/>
      <c r="BI955" s="61"/>
      <c r="BJ955" s="4"/>
    </row>
    <row r="956" s="32" customFormat="true" ht="2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2"/>
      <c r="M956" s="3"/>
      <c r="N956" s="4"/>
      <c r="O956" s="1"/>
      <c r="P956" s="1"/>
      <c r="Q956" s="1"/>
      <c r="R956" s="1"/>
      <c r="S956" s="2"/>
      <c r="T956" s="4"/>
      <c r="U956" s="1"/>
      <c r="V956" s="1"/>
      <c r="W956" s="2"/>
      <c r="X956" s="2"/>
      <c r="Y956" s="2"/>
      <c r="Z956" s="2"/>
      <c r="AA956" s="3"/>
      <c r="AB956" s="3"/>
      <c r="AC956" s="3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5"/>
      <c r="AU956" s="5"/>
      <c r="AV956" s="4"/>
      <c r="AW956" s="4"/>
      <c r="AX956" s="4"/>
      <c r="AY956" s="5"/>
      <c r="AZ956" s="6"/>
      <c r="BA956" s="5"/>
      <c r="BB956" s="5"/>
      <c r="BC956" s="5"/>
      <c r="BD956" s="4"/>
      <c r="BE956" s="4"/>
      <c r="BF956" s="1"/>
      <c r="BG956" s="4"/>
      <c r="BH956" s="61"/>
      <c r="BI956" s="61"/>
      <c r="BJ956" s="4"/>
    </row>
    <row r="957" s="32" customFormat="true" ht="2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2"/>
      <c r="M957" s="3"/>
      <c r="N957" s="4"/>
      <c r="O957" s="1"/>
      <c r="P957" s="1"/>
      <c r="Q957" s="1"/>
      <c r="R957" s="1"/>
      <c r="S957" s="2"/>
      <c r="T957" s="4"/>
      <c r="U957" s="1"/>
      <c r="V957" s="1"/>
      <c r="W957" s="2"/>
      <c r="X957" s="2"/>
      <c r="Y957" s="2"/>
      <c r="Z957" s="2"/>
      <c r="AA957" s="3"/>
      <c r="AB957" s="3"/>
      <c r="AC957" s="3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5"/>
      <c r="AU957" s="5"/>
      <c r="AV957" s="4"/>
      <c r="AW957" s="4"/>
      <c r="AX957" s="4"/>
      <c r="AY957" s="5"/>
      <c r="AZ957" s="6"/>
      <c r="BA957" s="5"/>
      <c r="BB957" s="5"/>
      <c r="BC957" s="5"/>
      <c r="BD957" s="4"/>
      <c r="BE957" s="4"/>
      <c r="BF957" s="1"/>
      <c r="BG957" s="4"/>
      <c r="BH957" s="61"/>
      <c r="BI957" s="61"/>
      <c r="BJ957" s="4"/>
    </row>
    <row r="958" s="32" customFormat="true" ht="2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2"/>
      <c r="M958" s="3"/>
      <c r="N958" s="4"/>
      <c r="O958" s="1"/>
      <c r="P958" s="1"/>
      <c r="Q958" s="1"/>
      <c r="R958" s="1"/>
      <c r="S958" s="2"/>
      <c r="T958" s="4"/>
      <c r="U958" s="1"/>
      <c r="V958" s="1"/>
      <c r="W958" s="2"/>
      <c r="X958" s="2"/>
      <c r="Y958" s="2"/>
      <c r="Z958" s="2"/>
      <c r="AA958" s="3"/>
      <c r="AB958" s="3"/>
      <c r="AC958" s="3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5"/>
      <c r="AU958" s="5"/>
      <c r="AV958" s="4"/>
      <c r="AW958" s="4"/>
      <c r="AX958" s="4"/>
      <c r="AY958" s="5"/>
      <c r="AZ958" s="6"/>
      <c r="BA958" s="5"/>
      <c r="BB958" s="5"/>
      <c r="BC958" s="5"/>
      <c r="BD958" s="4"/>
      <c r="BE958" s="4"/>
      <c r="BF958" s="1"/>
      <c r="BG958" s="4"/>
      <c r="BH958" s="61"/>
      <c r="BI958" s="61"/>
      <c r="BJ958" s="4"/>
    </row>
    <row r="959" s="32" customFormat="true" ht="2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2"/>
      <c r="M959" s="3"/>
      <c r="N959" s="4"/>
      <c r="O959" s="1"/>
      <c r="P959" s="1"/>
      <c r="Q959" s="1"/>
      <c r="R959" s="1"/>
      <c r="S959" s="2"/>
      <c r="T959" s="4"/>
      <c r="U959" s="1"/>
      <c r="V959" s="1"/>
      <c r="W959" s="2"/>
      <c r="X959" s="2"/>
      <c r="Y959" s="2"/>
      <c r="Z959" s="2"/>
      <c r="AA959" s="3"/>
      <c r="AB959" s="3"/>
      <c r="AC959" s="3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5"/>
      <c r="AU959" s="5"/>
      <c r="AV959" s="4"/>
      <c r="AW959" s="4"/>
      <c r="AX959" s="4"/>
      <c r="AY959" s="5"/>
      <c r="AZ959" s="6"/>
      <c r="BA959" s="5"/>
      <c r="BB959" s="5"/>
      <c r="BC959" s="5"/>
      <c r="BD959" s="4"/>
      <c r="BE959" s="4"/>
      <c r="BF959" s="1"/>
      <c r="BG959" s="4"/>
      <c r="BH959" s="61"/>
      <c r="BI959" s="61"/>
      <c r="BJ959" s="4"/>
    </row>
    <row r="960" s="32" customFormat="true" ht="2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2"/>
      <c r="M960" s="3"/>
      <c r="N960" s="4"/>
      <c r="O960" s="1"/>
      <c r="P960" s="1"/>
      <c r="Q960" s="1"/>
      <c r="R960" s="1"/>
      <c r="S960" s="2"/>
      <c r="T960" s="4"/>
      <c r="U960" s="1"/>
      <c r="V960" s="1"/>
      <c r="W960" s="2"/>
      <c r="X960" s="2"/>
      <c r="Y960" s="2"/>
      <c r="Z960" s="2"/>
      <c r="AA960" s="3"/>
      <c r="AB960" s="3"/>
      <c r="AC960" s="3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5"/>
      <c r="AU960" s="5"/>
      <c r="AV960" s="4"/>
      <c r="AW960" s="4"/>
      <c r="AX960" s="4"/>
      <c r="AY960" s="5"/>
      <c r="AZ960" s="6"/>
      <c r="BA960" s="5"/>
      <c r="BB960" s="5"/>
      <c r="BC960" s="5"/>
      <c r="BD960" s="4"/>
      <c r="BE960" s="4"/>
      <c r="BF960" s="1"/>
      <c r="BG960" s="4"/>
      <c r="BH960" s="4"/>
      <c r="BI960" s="4"/>
      <c r="BJ960" s="4"/>
    </row>
    <row r="961" s="32" customFormat="true" ht="2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2"/>
      <c r="M961" s="3"/>
      <c r="N961" s="4"/>
      <c r="O961" s="1"/>
      <c r="P961" s="1"/>
      <c r="Q961" s="1"/>
      <c r="R961" s="1"/>
      <c r="S961" s="2"/>
      <c r="T961" s="4"/>
      <c r="U961" s="1"/>
      <c r="V961" s="1"/>
      <c r="W961" s="2"/>
      <c r="X961" s="2"/>
      <c r="Y961" s="2"/>
      <c r="Z961" s="2"/>
      <c r="AA961" s="3"/>
      <c r="AB961" s="3"/>
      <c r="AC961" s="3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5"/>
      <c r="AU961" s="5"/>
      <c r="AV961" s="4"/>
      <c r="AW961" s="4"/>
      <c r="AX961" s="4"/>
      <c r="AY961" s="5"/>
      <c r="AZ961" s="6"/>
      <c r="BA961" s="5"/>
      <c r="BB961" s="5"/>
      <c r="BC961" s="5"/>
      <c r="BD961" s="4"/>
      <c r="BE961" s="4"/>
      <c r="BF961" s="1"/>
      <c r="BG961" s="4"/>
      <c r="BH961" s="4"/>
      <c r="BI961" s="4"/>
      <c r="BJ961" s="4"/>
    </row>
    <row r="962" s="32" customFormat="true" ht="2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2"/>
      <c r="M962" s="3"/>
      <c r="N962" s="4"/>
      <c r="O962" s="1"/>
      <c r="P962" s="1"/>
      <c r="Q962" s="1"/>
      <c r="R962" s="1"/>
      <c r="S962" s="2"/>
      <c r="T962" s="4"/>
      <c r="U962" s="1"/>
      <c r="V962" s="1"/>
      <c r="W962" s="2"/>
      <c r="X962" s="2"/>
      <c r="Y962" s="2"/>
      <c r="Z962" s="2"/>
      <c r="AA962" s="3"/>
      <c r="AB962" s="3"/>
      <c r="AC962" s="3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5"/>
      <c r="AU962" s="5"/>
      <c r="AV962" s="4"/>
      <c r="AW962" s="4"/>
      <c r="AX962" s="4"/>
      <c r="AY962" s="5"/>
      <c r="AZ962" s="6"/>
      <c r="BA962" s="5"/>
      <c r="BB962" s="5"/>
      <c r="BC962" s="5"/>
      <c r="BD962" s="4"/>
      <c r="BE962" s="4"/>
      <c r="BF962" s="1"/>
      <c r="BG962" s="4"/>
      <c r="BH962" s="4"/>
      <c r="BI962" s="4"/>
      <c r="BJ962" s="4"/>
    </row>
    <row r="963" s="32" customFormat="true" ht="2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2"/>
      <c r="M963" s="3"/>
      <c r="N963" s="4"/>
      <c r="O963" s="1"/>
      <c r="P963" s="1"/>
      <c r="Q963" s="1"/>
      <c r="R963" s="1"/>
      <c r="S963" s="2"/>
      <c r="T963" s="4"/>
      <c r="U963" s="1"/>
      <c r="V963" s="1"/>
      <c r="W963" s="2"/>
      <c r="X963" s="2"/>
      <c r="Y963" s="2"/>
      <c r="Z963" s="2"/>
      <c r="AA963" s="3"/>
      <c r="AB963" s="3"/>
      <c r="AC963" s="3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5"/>
      <c r="AU963" s="5"/>
      <c r="AV963" s="4"/>
      <c r="AW963" s="4"/>
      <c r="AX963" s="4"/>
      <c r="AY963" s="5"/>
      <c r="AZ963" s="6"/>
      <c r="BA963" s="5"/>
      <c r="BB963" s="5"/>
      <c r="BC963" s="5"/>
      <c r="BD963" s="4"/>
      <c r="BE963" s="4"/>
      <c r="BF963" s="1"/>
      <c r="BG963" s="4"/>
      <c r="BH963" s="4"/>
      <c r="BI963" s="4"/>
      <c r="BJ963" s="4"/>
    </row>
    <row r="964" s="32" customFormat="true" ht="2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2"/>
      <c r="M964" s="3"/>
      <c r="N964" s="4"/>
      <c r="O964" s="1"/>
      <c r="P964" s="1"/>
      <c r="Q964" s="1"/>
      <c r="R964" s="1"/>
      <c r="S964" s="2"/>
      <c r="T964" s="4"/>
      <c r="U964" s="1"/>
      <c r="V964" s="1"/>
      <c r="W964" s="2"/>
      <c r="X964" s="2"/>
      <c r="Y964" s="2"/>
      <c r="Z964" s="2"/>
      <c r="AA964" s="3"/>
      <c r="AB964" s="3"/>
      <c r="AC964" s="3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5"/>
      <c r="AU964" s="5"/>
      <c r="AV964" s="4"/>
      <c r="AW964" s="4"/>
      <c r="AX964" s="4"/>
      <c r="AY964" s="5"/>
      <c r="AZ964" s="6"/>
      <c r="BA964" s="5"/>
      <c r="BB964" s="5"/>
      <c r="BC964" s="5"/>
      <c r="BD964" s="4"/>
      <c r="BE964" s="4"/>
      <c r="BF964" s="1"/>
      <c r="BG964" s="4"/>
      <c r="BH964" s="4"/>
      <c r="BI964" s="4"/>
      <c r="BJ964" s="4"/>
    </row>
    <row r="965" s="32" customFormat="true" ht="2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2"/>
      <c r="M965" s="3"/>
      <c r="N965" s="4"/>
      <c r="O965" s="1"/>
      <c r="P965" s="1"/>
      <c r="Q965" s="1"/>
      <c r="R965" s="1"/>
      <c r="S965" s="2"/>
      <c r="T965" s="4"/>
      <c r="U965" s="1"/>
      <c r="V965" s="1"/>
      <c r="W965" s="2"/>
      <c r="X965" s="2"/>
      <c r="Y965" s="2"/>
      <c r="Z965" s="2"/>
      <c r="AA965" s="3"/>
      <c r="AB965" s="3"/>
      <c r="AC965" s="3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5"/>
      <c r="AU965" s="5"/>
      <c r="AV965" s="4"/>
      <c r="AW965" s="4"/>
      <c r="AX965" s="4"/>
      <c r="AY965" s="5"/>
      <c r="AZ965" s="6"/>
      <c r="BA965" s="5"/>
      <c r="BB965" s="5"/>
      <c r="BC965" s="5"/>
      <c r="BD965" s="4"/>
      <c r="BE965" s="4"/>
      <c r="BF965" s="1"/>
      <c r="BG965" s="4"/>
      <c r="BH965" s="4"/>
      <c r="BI965" s="4"/>
      <c r="BJ965" s="4"/>
    </row>
    <row r="966" s="32" customFormat="true" ht="2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2"/>
      <c r="M966" s="3"/>
      <c r="N966" s="4"/>
      <c r="O966" s="1"/>
      <c r="P966" s="1"/>
      <c r="Q966" s="1"/>
      <c r="R966" s="1"/>
      <c r="S966" s="2"/>
      <c r="T966" s="4"/>
      <c r="U966" s="1"/>
      <c r="V966" s="1"/>
      <c r="W966" s="2"/>
      <c r="X966" s="2"/>
      <c r="Y966" s="2"/>
      <c r="Z966" s="2"/>
      <c r="AA966" s="3"/>
      <c r="AB966" s="3"/>
      <c r="AC966" s="3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5"/>
      <c r="AU966" s="5"/>
      <c r="AV966" s="4"/>
      <c r="AW966" s="4"/>
      <c r="AX966" s="4"/>
      <c r="AY966" s="5"/>
      <c r="AZ966" s="6"/>
      <c r="BA966" s="5"/>
      <c r="BB966" s="5"/>
      <c r="BC966" s="5"/>
      <c r="BD966" s="4"/>
      <c r="BE966" s="4"/>
      <c r="BF966" s="1"/>
      <c r="BG966" s="4"/>
      <c r="BH966" s="4"/>
      <c r="BI966" s="4"/>
      <c r="BJ966" s="4"/>
    </row>
    <row r="967" s="32" customFormat="true" ht="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2"/>
      <c r="M967" s="3"/>
      <c r="N967" s="4"/>
      <c r="O967" s="1"/>
      <c r="P967" s="1"/>
      <c r="Q967" s="1"/>
      <c r="R967" s="1"/>
      <c r="S967" s="2"/>
      <c r="T967" s="4"/>
      <c r="U967" s="1"/>
      <c r="V967" s="1"/>
      <c r="W967" s="2"/>
      <c r="X967" s="2"/>
      <c r="Y967" s="2"/>
      <c r="Z967" s="2"/>
      <c r="AA967" s="3"/>
      <c r="AB967" s="3"/>
      <c r="AC967" s="3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5"/>
      <c r="AU967" s="5"/>
      <c r="AV967" s="4"/>
      <c r="AW967" s="4"/>
      <c r="AX967" s="4"/>
      <c r="AY967" s="5"/>
      <c r="AZ967" s="6"/>
      <c r="BA967" s="5"/>
      <c r="BB967" s="5"/>
      <c r="BC967" s="5"/>
      <c r="BD967" s="4"/>
      <c r="BE967" s="4"/>
      <c r="BF967" s="1"/>
      <c r="BG967" s="4"/>
      <c r="BH967" s="4"/>
      <c r="BI967" s="4"/>
      <c r="BJ967" s="4"/>
    </row>
    <row r="968" s="32" customFormat="true" ht="2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2"/>
      <c r="M968" s="3"/>
      <c r="N968" s="4"/>
      <c r="O968" s="1"/>
      <c r="P968" s="1"/>
      <c r="Q968" s="1"/>
      <c r="R968" s="1"/>
      <c r="S968" s="2"/>
      <c r="T968" s="4"/>
      <c r="U968" s="1"/>
      <c r="V968" s="1"/>
      <c r="W968" s="2"/>
      <c r="X968" s="2"/>
      <c r="Y968" s="2"/>
      <c r="Z968" s="2"/>
      <c r="AA968" s="3"/>
      <c r="AB968" s="3"/>
      <c r="AC968" s="3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5"/>
      <c r="AU968" s="5"/>
      <c r="AV968" s="4"/>
      <c r="AW968" s="4"/>
      <c r="AX968" s="4"/>
      <c r="AY968" s="5"/>
      <c r="AZ968" s="6"/>
      <c r="BA968" s="5"/>
      <c r="BB968" s="5"/>
      <c r="BC968" s="5"/>
      <c r="BD968" s="4"/>
      <c r="BE968" s="4"/>
      <c r="BF968" s="1"/>
      <c r="BG968" s="4"/>
      <c r="BH968" s="4"/>
      <c r="BI968" s="4"/>
      <c r="BJ968" s="4"/>
    </row>
    <row r="969" s="32" customFormat="true" ht="2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2"/>
      <c r="M969" s="3"/>
      <c r="N969" s="4"/>
      <c r="O969" s="1"/>
      <c r="P969" s="1"/>
      <c r="Q969" s="1"/>
      <c r="R969" s="1"/>
      <c r="S969" s="2"/>
      <c r="T969" s="4"/>
      <c r="U969" s="1"/>
      <c r="V969" s="1"/>
      <c r="W969" s="2"/>
      <c r="X969" s="2"/>
      <c r="Y969" s="2"/>
      <c r="Z969" s="2"/>
      <c r="AA969" s="3"/>
      <c r="AB969" s="3"/>
      <c r="AC969" s="3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5"/>
      <c r="AU969" s="5"/>
      <c r="AV969" s="4"/>
      <c r="AW969" s="4"/>
      <c r="AX969" s="4"/>
      <c r="AY969" s="5"/>
      <c r="AZ969" s="6"/>
      <c r="BA969" s="5"/>
      <c r="BB969" s="5"/>
      <c r="BC969" s="5"/>
      <c r="BD969" s="4"/>
      <c r="BE969" s="4"/>
      <c r="BF969" s="1"/>
      <c r="BG969" s="4"/>
      <c r="BH969" s="4"/>
      <c r="BI969" s="4"/>
      <c r="BJ969" s="4"/>
    </row>
    <row r="970" s="32" customFormat="true" ht="2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2"/>
      <c r="M970" s="3"/>
      <c r="N970" s="4"/>
      <c r="O970" s="1"/>
      <c r="P970" s="1"/>
      <c r="Q970" s="1"/>
      <c r="R970" s="1"/>
      <c r="S970" s="2"/>
      <c r="T970" s="4"/>
      <c r="U970" s="1"/>
      <c r="V970" s="1"/>
      <c r="W970" s="2"/>
      <c r="X970" s="2"/>
      <c r="Y970" s="2"/>
      <c r="Z970" s="2"/>
      <c r="AA970" s="3"/>
      <c r="AB970" s="3"/>
      <c r="AC970" s="3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5"/>
      <c r="AU970" s="5"/>
      <c r="AV970" s="4"/>
      <c r="AW970" s="4"/>
      <c r="AX970" s="4"/>
      <c r="AY970" s="5"/>
      <c r="AZ970" s="6"/>
      <c r="BA970" s="5"/>
      <c r="BB970" s="5"/>
      <c r="BC970" s="5"/>
      <c r="BD970" s="4"/>
      <c r="BE970" s="4"/>
      <c r="BF970" s="1"/>
      <c r="BG970" s="4"/>
      <c r="BH970" s="4"/>
      <c r="BI970" s="4"/>
      <c r="BJ970" s="4"/>
    </row>
    <row r="971" s="32" customFormat="true" ht="2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2"/>
      <c r="M971" s="3"/>
      <c r="N971" s="4"/>
      <c r="O971" s="1"/>
      <c r="P971" s="1"/>
      <c r="Q971" s="1"/>
      <c r="R971" s="1"/>
      <c r="S971" s="2"/>
      <c r="T971" s="4"/>
      <c r="U971" s="1"/>
      <c r="V971" s="1"/>
      <c r="W971" s="2"/>
      <c r="X971" s="2"/>
      <c r="Y971" s="2"/>
      <c r="Z971" s="2"/>
      <c r="AA971" s="3"/>
      <c r="AB971" s="3"/>
      <c r="AC971" s="3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5"/>
      <c r="AU971" s="5"/>
      <c r="AV971" s="4"/>
      <c r="AW971" s="4"/>
      <c r="AX971" s="4"/>
      <c r="AY971" s="5"/>
      <c r="AZ971" s="6"/>
      <c r="BA971" s="5"/>
      <c r="BB971" s="5"/>
      <c r="BC971" s="5"/>
      <c r="BD971" s="4"/>
      <c r="BE971" s="4"/>
      <c r="BF971" s="1"/>
      <c r="BG971" s="4"/>
      <c r="BH971" s="4"/>
      <c r="BI971" s="4"/>
      <c r="BJ971" s="4"/>
    </row>
    <row r="972" s="32" customFormat="true" ht="2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2"/>
      <c r="M972" s="3"/>
      <c r="N972" s="4"/>
      <c r="O972" s="1"/>
      <c r="P972" s="1"/>
      <c r="Q972" s="1"/>
      <c r="R972" s="1"/>
      <c r="S972" s="2"/>
      <c r="T972" s="4"/>
      <c r="U972" s="1"/>
      <c r="V972" s="1"/>
      <c r="W972" s="2"/>
      <c r="X972" s="2"/>
      <c r="Y972" s="2"/>
      <c r="Z972" s="2"/>
      <c r="AA972" s="3"/>
      <c r="AB972" s="3"/>
      <c r="AC972" s="3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5"/>
      <c r="AU972" s="5"/>
      <c r="AV972" s="4"/>
      <c r="AW972" s="4"/>
      <c r="AX972" s="4"/>
      <c r="AY972" s="5"/>
      <c r="AZ972" s="6"/>
      <c r="BA972" s="5"/>
      <c r="BB972" s="5"/>
      <c r="BC972" s="5"/>
      <c r="BD972" s="4"/>
      <c r="BE972" s="4"/>
      <c r="BF972" s="1"/>
      <c r="BG972" s="4"/>
      <c r="BH972" s="4"/>
      <c r="BI972" s="4"/>
      <c r="BJ972" s="4"/>
    </row>
    <row r="973" s="32" customFormat="true" ht="2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2"/>
      <c r="M973" s="3"/>
      <c r="N973" s="4"/>
      <c r="O973" s="1"/>
      <c r="P973" s="1"/>
      <c r="Q973" s="1"/>
      <c r="R973" s="1"/>
      <c r="S973" s="2"/>
      <c r="T973" s="4"/>
      <c r="U973" s="1"/>
      <c r="V973" s="1"/>
      <c r="W973" s="2"/>
      <c r="X973" s="2"/>
      <c r="Y973" s="2"/>
      <c r="Z973" s="2"/>
      <c r="AA973" s="3"/>
      <c r="AB973" s="3"/>
      <c r="AC973" s="3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5"/>
      <c r="AU973" s="5"/>
      <c r="AV973" s="4"/>
      <c r="AW973" s="4"/>
      <c r="AX973" s="4"/>
      <c r="AY973" s="5"/>
      <c r="AZ973" s="6"/>
      <c r="BA973" s="5"/>
      <c r="BB973" s="5"/>
      <c r="BC973" s="5"/>
      <c r="BD973" s="4"/>
      <c r="BE973" s="4"/>
      <c r="BF973" s="1"/>
      <c r="BG973" s="4"/>
      <c r="BH973" s="4"/>
      <c r="BI973" s="4"/>
      <c r="BJ973" s="4"/>
    </row>
    <row r="974" s="32" customFormat="true" ht="2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2"/>
      <c r="M974" s="3"/>
      <c r="N974" s="4"/>
      <c r="O974" s="1"/>
      <c r="P974" s="1"/>
      <c r="Q974" s="1"/>
      <c r="R974" s="1"/>
      <c r="S974" s="2"/>
      <c r="T974" s="4"/>
      <c r="U974" s="1"/>
      <c r="V974" s="1"/>
      <c r="W974" s="2"/>
      <c r="X974" s="2"/>
      <c r="Y974" s="2"/>
      <c r="Z974" s="2"/>
      <c r="AA974" s="3"/>
      <c r="AB974" s="3"/>
      <c r="AC974" s="3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5"/>
      <c r="AU974" s="5"/>
      <c r="AV974" s="4"/>
      <c r="AW974" s="4"/>
      <c r="AX974" s="4"/>
      <c r="AY974" s="5"/>
      <c r="AZ974" s="6"/>
      <c r="BA974" s="5"/>
      <c r="BB974" s="5"/>
      <c r="BC974" s="5"/>
      <c r="BD974" s="4"/>
      <c r="BE974" s="4"/>
      <c r="BF974" s="1"/>
      <c r="BG974" s="4"/>
      <c r="BH974" s="4"/>
      <c r="BI974" s="4"/>
      <c r="BJ974" s="4"/>
    </row>
    <row r="975" s="32" customFormat="true" ht="2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2"/>
      <c r="M975" s="3"/>
      <c r="N975" s="4"/>
      <c r="O975" s="1"/>
      <c r="P975" s="1"/>
      <c r="Q975" s="1"/>
      <c r="R975" s="1"/>
      <c r="S975" s="2"/>
      <c r="T975" s="4"/>
      <c r="U975" s="1"/>
      <c r="V975" s="1"/>
      <c r="W975" s="2"/>
      <c r="X975" s="2"/>
      <c r="Y975" s="2"/>
      <c r="Z975" s="2"/>
      <c r="AA975" s="3"/>
      <c r="AB975" s="3"/>
      <c r="AC975" s="3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5"/>
      <c r="AU975" s="5"/>
      <c r="AV975" s="4"/>
      <c r="AW975" s="4"/>
      <c r="AX975" s="4"/>
      <c r="AY975" s="5"/>
      <c r="AZ975" s="6"/>
      <c r="BA975" s="5"/>
      <c r="BB975" s="5"/>
      <c r="BC975" s="5"/>
      <c r="BD975" s="4"/>
      <c r="BE975" s="4"/>
      <c r="BF975" s="1"/>
      <c r="BG975" s="4"/>
      <c r="BH975" s="4"/>
      <c r="BI975" s="4"/>
      <c r="BJ975" s="4"/>
    </row>
    <row r="976" s="32" customFormat="true" ht="2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2"/>
      <c r="M976" s="3"/>
      <c r="N976" s="4"/>
      <c r="O976" s="1"/>
      <c r="P976" s="1"/>
      <c r="Q976" s="1"/>
      <c r="R976" s="1"/>
      <c r="S976" s="2"/>
      <c r="T976" s="4"/>
      <c r="U976" s="1"/>
      <c r="V976" s="1"/>
      <c r="W976" s="2"/>
      <c r="X976" s="2"/>
      <c r="Y976" s="2"/>
      <c r="Z976" s="2"/>
      <c r="AA976" s="3"/>
      <c r="AB976" s="3"/>
      <c r="AC976" s="3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5"/>
      <c r="AU976" s="5"/>
      <c r="AV976" s="4"/>
      <c r="AW976" s="4"/>
      <c r="AX976" s="4"/>
      <c r="AY976" s="5"/>
      <c r="AZ976" s="6"/>
      <c r="BA976" s="5"/>
      <c r="BB976" s="5"/>
      <c r="BC976" s="5"/>
      <c r="BD976" s="4"/>
      <c r="BE976" s="4"/>
      <c r="BF976" s="1"/>
      <c r="BG976" s="4"/>
      <c r="BH976" s="4"/>
      <c r="BI976" s="4"/>
      <c r="BJ976" s="4"/>
    </row>
    <row r="977" s="32" customFormat="true" ht="2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2"/>
      <c r="M977" s="3"/>
      <c r="N977" s="4"/>
      <c r="O977" s="1"/>
      <c r="P977" s="1"/>
      <c r="Q977" s="1"/>
      <c r="R977" s="1"/>
      <c r="S977" s="2"/>
      <c r="T977" s="4"/>
      <c r="U977" s="1"/>
      <c r="V977" s="1"/>
      <c r="W977" s="2"/>
      <c r="X977" s="2"/>
      <c r="Y977" s="2"/>
      <c r="Z977" s="2"/>
      <c r="AA977" s="3"/>
      <c r="AB977" s="3"/>
      <c r="AC977" s="3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5"/>
      <c r="AU977" s="5"/>
      <c r="AV977" s="4"/>
      <c r="AW977" s="4"/>
      <c r="AX977" s="4"/>
      <c r="AY977" s="5"/>
      <c r="AZ977" s="6"/>
      <c r="BA977" s="5"/>
      <c r="BB977" s="5"/>
      <c r="BC977" s="5"/>
      <c r="BD977" s="4"/>
      <c r="BE977" s="4"/>
      <c r="BF977" s="1"/>
      <c r="BG977" s="4"/>
      <c r="BH977" s="4"/>
      <c r="BI977" s="4"/>
      <c r="BJ977" s="4"/>
    </row>
    <row r="978" s="32" customFormat="true" ht="2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2"/>
      <c r="M978" s="3"/>
      <c r="N978" s="4"/>
      <c r="O978" s="1"/>
      <c r="P978" s="1"/>
      <c r="Q978" s="1"/>
      <c r="R978" s="1"/>
      <c r="S978" s="2"/>
      <c r="T978" s="4"/>
      <c r="U978" s="1"/>
      <c r="V978" s="1"/>
      <c r="W978" s="2"/>
      <c r="X978" s="2"/>
      <c r="Y978" s="2"/>
      <c r="Z978" s="2"/>
      <c r="AA978" s="3"/>
      <c r="AB978" s="3"/>
      <c r="AC978" s="3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5"/>
      <c r="AU978" s="5"/>
      <c r="AV978" s="4"/>
      <c r="AW978" s="4"/>
      <c r="AX978" s="4"/>
      <c r="AY978" s="5"/>
      <c r="AZ978" s="6"/>
      <c r="BA978" s="5"/>
      <c r="BB978" s="5"/>
      <c r="BC978" s="5"/>
      <c r="BD978" s="4"/>
      <c r="BE978" s="4"/>
      <c r="BF978" s="1"/>
      <c r="BG978" s="4"/>
      <c r="BH978" s="4"/>
      <c r="BI978" s="4"/>
      <c r="BJ978" s="4"/>
    </row>
    <row r="979" s="32" customFormat="true" ht="2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2"/>
      <c r="M979" s="3"/>
      <c r="N979" s="4"/>
      <c r="O979" s="1"/>
      <c r="P979" s="1"/>
      <c r="Q979" s="1"/>
      <c r="R979" s="1"/>
      <c r="S979" s="2"/>
      <c r="T979" s="4"/>
      <c r="U979" s="1"/>
      <c r="V979" s="1"/>
      <c r="W979" s="2"/>
      <c r="X979" s="2"/>
      <c r="Y979" s="2"/>
      <c r="Z979" s="2"/>
      <c r="AA979" s="3"/>
      <c r="AB979" s="3"/>
      <c r="AC979" s="3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5"/>
      <c r="AU979" s="5"/>
      <c r="AV979" s="4"/>
      <c r="AW979" s="4"/>
      <c r="AX979" s="4"/>
      <c r="AY979" s="5"/>
      <c r="AZ979" s="6"/>
      <c r="BA979" s="5"/>
      <c r="BB979" s="5"/>
      <c r="BC979" s="5"/>
      <c r="BD979" s="4"/>
      <c r="BE979" s="4"/>
      <c r="BF979" s="1"/>
      <c r="BG979" s="4"/>
      <c r="BH979" s="4"/>
      <c r="BI979" s="4"/>
      <c r="BJ979" s="4"/>
    </row>
    <row r="980" s="32" customFormat="true" ht="2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2"/>
      <c r="M980" s="3"/>
      <c r="N980" s="4"/>
      <c r="O980" s="1"/>
      <c r="P980" s="1"/>
      <c r="Q980" s="1"/>
      <c r="R980" s="1"/>
      <c r="S980" s="2"/>
      <c r="T980" s="4"/>
      <c r="U980" s="1"/>
      <c r="V980" s="1"/>
      <c r="W980" s="2"/>
      <c r="X980" s="2"/>
      <c r="Y980" s="2"/>
      <c r="Z980" s="2"/>
      <c r="AA980" s="3"/>
      <c r="AB980" s="3"/>
      <c r="AC980" s="3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5"/>
      <c r="AU980" s="5"/>
      <c r="AV980" s="4"/>
      <c r="AW980" s="4"/>
      <c r="AX980" s="4"/>
      <c r="AY980" s="5"/>
      <c r="AZ980" s="6"/>
      <c r="BA980" s="5"/>
      <c r="BB980" s="5"/>
      <c r="BC980" s="5"/>
      <c r="BD980" s="4"/>
      <c r="BE980" s="4"/>
      <c r="BF980" s="1"/>
      <c r="BG980" s="4"/>
      <c r="BH980" s="4"/>
      <c r="BI980" s="4"/>
      <c r="BJ980" s="4"/>
    </row>
    <row r="981" s="32" customFormat="true" ht="2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2"/>
      <c r="M981" s="3"/>
      <c r="N981" s="4"/>
      <c r="O981" s="1"/>
      <c r="P981" s="1"/>
      <c r="Q981" s="1"/>
      <c r="R981" s="1"/>
      <c r="S981" s="2"/>
      <c r="T981" s="4"/>
      <c r="U981" s="1"/>
      <c r="V981" s="1"/>
      <c r="W981" s="2"/>
      <c r="X981" s="2"/>
      <c r="Y981" s="2"/>
      <c r="Z981" s="2"/>
      <c r="AA981" s="3"/>
      <c r="AB981" s="3"/>
      <c r="AC981" s="3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5"/>
      <c r="AU981" s="5"/>
      <c r="AV981" s="4"/>
      <c r="AW981" s="4"/>
      <c r="AX981" s="4"/>
      <c r="AY981" s="5"/>
      <c r="AZ981" s="6"/>
      <c r="BA981" s="5"/>
      <c r="BB981" s="5"/>
      <c r="BC981" s="5"/>
      <c r="BD981" s="4"/>
      <c r="BE981" s="4"/>
      <c r="BF981" s="1"/>
      <c r="BG981" s="4"/>
      <c r="BH981" s="4"/>
      <c r="BI981" s="4"/>
      <c r="BJ981" s="4"/>
    </row>
    <row r="982" s="32" customFormat="true" ht="2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2"/>
      <c r="M982" s="3"/>
      <c r="N982" s="4"/>
      <c r="O982" s="1"/>
      <c r="P982" s="1"/>
      <c r="Q982" s="1"/>
      <c r="R982" s="1"/>
      <c r="S982" s="2"/>
      <c r="T982" s="4"/>
      <c r="U982" s="1"/>
      <c r="V982" s="1"/>
      <c r="W982" s="2"/>
      <c r="X982" s="2"/>
      <c r="Y982" s="2"/>
      <c r="Z982" s="2"/>
      <c r="AA982" s="3"/>
      <c r="AB982" s="3"/>
      <c r="AC982" s="3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5"/>
      <c r="AU982" s="5"/>
      <c r="AV982" s="4"/>
      <c r="AW982" s="4"/>
      <c r="AX982" s="4"/>
      <c r="AY982" s="5"/>
      <c r="AZ982" s="6"/>
      <c r="BA982" s="5"/>
      <c r="BB982" s="5"/>
      <c r="BC982" s="5"/>
      <c r="BD982" s="4"/>
      <c r="BE982" s="4"/>
      <c r="BF982" s="1"/>
      <c r="BG982" s="4"/>
      <c r="BH982" s="4"/>
      <c r="BI982" s="4"/>
      <c r="BJ982" s="4"/>
    </row>
    <row r="983" s="32" customFormat="true" ht="2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2"/>
      <c r="M983" s="3"/>
      <c r="N983" s="4"/>
      <c r="O983" s="1"/>
      <c r="P983" s="1"/>
      <c r="Q983" s="1"/>
      <c r="R983" s="1"/>
      <c r="S983" s="2"/>
      <c r="T983" s="4"/>
      <c r="U983" s="1"/>
      <c r="V983" s="1"/>
      <c r="W983" s="2"/>
      <c r="X983" s="2"/>
      <c r="Y983" s="2"/>
      <c r="Z983" s="2"/>
      <c r="AA983" s="3"/>
      <c r="AB983" s="3"/>
      <c r="AC983" s="3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5"/>
      <c r="AU983" s="5"/>
      <c r="AV983" s="4"/>
      <c r="AW983" s="4"/>
      <c r="AX983" s="4"/>
      <c r="AY983" s="5"/>
      <c r="AZ983" s="6"/>
      <c r="BA983" s="5"/>
      <c r="BB983" s="5"/>
      <c r="BC983" s="5"/>
      <c r="BD983" s="4"/>
      <c r="BE983" s="4"/>
      <c r="BF983" s="1"/>
      <c r="BG983" s="4"/>
      <c r="BH983" s="4"/>
      <c r="BI983" s="4"/>
      <c r="BJ983" s="4"/>
    </row>
    <row r="984" s="32" customFormat="true" ht="2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2"/>
      <c r="M984" s="3"/>
      <c r="N984" s="4"/>
      <c r="O984" s="1"/>
      <c r="P984" s="1"/>
      <c r="Q984" s="1"/>
      <c r="R984" s="1"/>
      <c r="S984" s="2"/>
      <c r="T984" s="4"/>
      <c r="U984" s="1"/>
      <c r="V984" s="1"/>
      <c r="W984" s="2"/>
      <c r="X984" s="2"/>
      <c r="Y984" s="2"/>
      <c r="Z984" s="2"/>
      <c r="AA984" s="3"/>
      <c r="AB984" s="3"/>
      <c r="AC984" s="3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5"/>
      <c r="AU984" s="5"/>
      <c r="AV984" s="4"/>
      <c r="AW984" s="4"/>
      <c r="AX984" s="4"/>
      <c r="AY984" s="5"/>
      <c r="AZ984" s="6"/>
      <c r="BA984" s="5"/>
      <c r="BB984" s="5"/>
      <c r="BC984" s="5"/>
      <c r="BD984" s="4"/>
      <c r="BE984" s="4"/>
      <c r="BF984" s="1"/>
      <c r="BG984" s="4"/>
      <c r="BH984" s="4"/>
      <c r="BI984" s="4"/>
      <c r="BJ984" s="4"/>
    </row>
  </sheetData>
  <dataValidations count="1">
    <dataValidation allowBlank="true" errorStyle="warning" operator="between" showDropDown="false" showErrorMessage="true" showInputMessage="false" sqref="U2:U101" type="list">
      <formula1>專業加給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各校退休教職員基本資料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" activeCellId="0" sqref="P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72"/>
    <col collapsed="false" customWidth="true" hidden="false" outlineLevel="0" max="3" min="3" style="0" width="3.9"/>
    <col collapsed="false" customWidth="true" hidden="false" outlineLevel="0" max="4" min="4" style="0" width="6.72"/>
    <col collapsed="false" customWidth="true" hidden="false" outlineLevel="0" max="5" min="5" style="0" width="4.26"/>
    <col collapsed="false" customWidth="true" hidden="false" outlineLevel="0" max="6" min="6" style="0" width="4.9"/>
    <col collapsed="false" customWidth="true" hidden="false" outlineLevel="0" max="7" min="7" style="0" width="5.99"/>
    <col collapsed="false" customWidth="true" hidden="false" outlineLevel="0" max="8" min="8" style="0" width="3.08"/>
    <col collapsed="false" customWidth="true" hidden="false" outlineLevel="0" max="9" min="9" style="0" width="6.9"/>
    <col collapsed="false" customWidth="true" hidden="false" outlineLevel="0" max="10" min="10" style="0" width="7.72"/>
    <col collapsed="false" customWidth="true" hidden="false" outlineLevel="0" max="13" min="13" style="0" width="5.26"/>
    <col collapsed="false" customWidth="true" hidden="false" outlineLevel="0" max="14" min="14" style="0" width="6.72"/>
    <col collapsed="false" customWidth="true" hidden="false" outlineLevel="0" max="15" min="15" style="0" width="5.36"/>
    <col collapsed="false" customWidth="true" hidden="false" outlineLevel="0" max="16" min="16" style="0" width="5.26"/>
    <col collapsed="false" customWidth="true" hidden="false" outlineLevel="0" max="18" min="18" style="0" width="8.08"/>
    <col collapsed="false" customWidth="true" hidden="false" outlineLevel="0" max="20" min="20" style="0" width="7.99"/>
    <col collapsed="false" customWidth="true" hidden="false" outlineLevel="0" max="21" min="21" style="0" width="6.72"/>
    <col collapsed="false" customWidth="true" hidden="false" outlineLevel="0" max="22" min="22" style="0" width="7.63"/>
    <col collapsed="false" customWidth="true" hidden="false" outlineLevel="0" max="23" min="23" style="62" width="8.99"/>
  </cols>
  <sheetData>
    <row r="1" customFormat="false" ht="115.5" hidden="false" customHeight="true" outlineLevel="0" collapsed="false">
      <c r="A1" s="63" t="s">
        <v>67</v>
      </c>
      <c r="B1" s="64" t="s">
        <v>68</v>
      </c>
      <c r="C1" s="64" t="s">
        <v>9</v>
      </c>
      <c r="D1" s="64" t="s">
        <v>1</v>
      </c>
      <c r="E1" s="64" t="s">
        <v>4</v>
      </c>
      <c r="F1" s="64" t="s">
        <v>69</v>
      </c>
      <c r="G1" s="64" t="s">
        <v>70</v>
      </c>
      <c r="H1" s="64" t="s">
        <v>71</v>
      </c>
      <c r="I1" s="64" t="s">
        <v>72</v>
      </c>
      <c r="J1" s="64" t="s">
        <v>73</v>
      </c>
      <c r="K1" s="64" t="s">
        <v>74</v>
      </c>
      <c r="L1" s="65" t="s">
        <v>75</v>
      </c>
      <c r="M1" s="64" t="s">
        <v>76</v>
      </c>
      <c r="N1" s="64" t="s">
        <v>77</v>
      </c>
      <c r="O1" s="64" t="s">
        <v>78</v>
      </c>
      <c r="P1" s="64" t="s">
        <v>79</v>
      </c>
      <c r="Q1" s="64" t="s">
        <v>80</v>
      </c>
      <c r="R1" s="64" t="s">
        <v>81</v>
      </c>
      <c r="S1" s="65" t="s">
        <v>82</v>
      </c>
      <c r="T1" s="65" t="s">
        <v>83</v>
      </c>
      <c r="U1" s="64" t="s">
        <v>84</v>
      </c>
      <c r="V1" s="64" t="s">
        <v>85</v>
      </c>
      <c r="W1" s="66" t="s">
        <v>86</v>
      </c>
    </row>
    <row r="2" customFormat="false" ht="54" hidden="false" customHeight="false" outlineLevel="0" collapsed="false">
      <c r="A2" s="67" t="n">
        <v>1</v>
      </c>
      <c r="B2" s="68" t="str">
        <f aca="false">退休明細!I2</f>
        <v>新竹市立○○○○中學</v>
      </c>
      <c r="C2" s="68" t="str">
        <f aca="false">退休明細!J2</f>
        <v>教師</v>
      </c>
      <c r="D2" s="68" t="str">
        <f aca="false">退休明細!B2</f>
        <v>陳○○</v>
      </c>
      <c r="E2" s="69" t="n">
        <f aca="false">退休明細!E2:E2</f>
        <v>0</v>
      </c>
      <c r="F2" s="70" t="s">
        <v>87</v>
      </c>
      <c r="G2" s="70" t="s">
        <v>88</v>
      </c>
      <c r="H2" s="70" t="n">
        <f aca="false">退休明細!AA2</f>
        <v>0</v>
      </c>
      <c r="I2" s="68" t="n">
        <f aca="false">退休明細!T2</f>
        <v>47080</v>
      </c>
      <c r="J2" s="71" t="n">
        <f aca="false">(MIN(IF(H2&lt;15,H2*5,(H2-15)+75),95))%</f>
        <v>0</v>
      </c>
      <c r="K2" s="72" t="n">
        <f aca="false">I2*J2+930</f>
        <v>930</v>
      </c>
      <c r="L2" s="70" t="n">
        <f aca="false">(I2*J2+930)*5</f>
        <v>4650</v>
      </c>
      <c r="M2" s="70" t="n">
        <f aca="false">MIN(MAX(IF(H2&gt;=15,(9+(H2-5)*2+2),9+(H2-5)*2),0),61)</f>
        <v>0</v>
      </c>
      <c r="N2" s="70" t="n">
        <f aca="false">ROUNDUP(I2*0.15,0)*M2</f>
        <v>0</v>
      </c>
      <c r="O2" s="70" t="n">
        <f aca="false">IF(W2=1,MAX((15-H2)*0.5,0),0)</f>
        <v>0</v>
      </c>
      <c r="P2" s="70" t="n">
        <f aca="false">IF(W2=2,MAX((15-H2)*0.5,0)%,0)</f>
        <v>0</v>
      </c>
      <c r="Q2" s="70" t="n">
        <f aca="false">I2*2*O2</f>
        <v>0</v>
      </c>
      <c r="R2" s="70" t="n">
        <f aca="false">I2*2*P2</f>
        <v>0</v>
      </c>
      <c r="S2" s="70" t="n">
        <f aca="false">I2*2*P2*5</f>
        <v>0</v>
      </c>
      <c r="T2" s="70" t="n">
        <f aca="false">IF(E2=55,I2*2*5,0)</f>
        <v>0</v>
      </c>
      <c r="U2" s="73" t="n">
        <f aca="false">ROUNDUP(K2+R2,0)</f>
        <v>930</v>
      </c>
      <c r="V2" s="70" t="n">
        <f aca="false">ROUNDUP(L2+Q2+S2+T2,0)+N2</f>
        <v>4650</v>
      </c>
      <c r="W2" s="69" t="n">
        <f aca="false">退休明細!BF2</f>
        <v>0</v>
      </c>
    </row>
    <row r="3" customFormat="false" ht="27" hidden="false" customHeight="false" outlineLevel="0" collapsed="false">
      <c r="A3" s="67" t="n">
        <v>2</v>
      </c>
      <c r="B3" s="68" t="n">
        <f aca="false">退休明細!I3</f>
        <v>0</v>
      </c>
      <c r="C3" s="68" t="n">
        <f aca="false">退休明細!J3</f>
        <v>0</v>
      </c>
      <c r="D3" s="68" t="n">
        <f aca="false">退休明細!B3</f>
        <v>0</v>
      </c>
      <c r="E3" s="69" t="n">
        <f aca="false">退休明細!E3:E3</f>
        <v>0</v>
      </c>
      <c r="F3" s="70" t="s">
        <v>87</v>
      </c>
      <c r="G3" s="70" t="s">
        <v>88</v>
      </c>
      <c r="H3" s="70" t="n">
        <f aca="false">退休明細!AA3</f>
        <v>0</v>
      </c>
      <c r="I3" s="68" t="e">
        <f aca="false">退休明細!T3</f>
        <v>#N/A</v>
      </c>
      <c r="J3" s="71" t="n">
        <f aca="false">(MIN(IF(H3&lt;15,H3*5,(H3-15)+75),95))%</f>
        <v>0</v>
      </c>
      <c r="K3" s="72" t="e">
        <f aca="false">I3*J3+930</f>
        <v>#N/A</v>
      </c>
      <c r="L3" s="70" t="e">
        <f aca="false">(I3*J3+930)*5</f>
        <v>#N/A</v>
      </c>
      <c r="M3" s="70" t="n">
        <f aca="false">MIN(MAX(IF(H3&gt;=15,(9+(H3-5)*2+2),9+(H3-5)*2),0),61)</f>
        <v>0</v>
      </c>
      <c r="N3" s="70" t="e">
        <f aca="false">ROUNDUP(I3*0.15,0)*M3</f>
        <v>#N/A</v>
      </c>
      <c r="O3" s="70" t="n">
        <f aca="false">IF(W3=1,MAX((15-H3)*0.5,0),0)</f>
        <v>0</v>
      </c>
      <c r="P3" s="70" t="n">
        <f aca="false">IF(W3=2,MAX((15-H3)*0.5,0)%,0)</f>
        <v>0</v>
      </c>
      <c r="Q3" s="70" t="e">
        <f aca="false">I3*2*O3</f>
        <v>#N/A</v>
      </c>
      <c r="R3" s="70" t="e">
        <f aca="false">I3*2*P3</f>
        <v>#N/A</v>
      </c>
      <c r="S3" s="70" t="e">
        <f aca="false">I3*2*P3*5</f>
        <v>#N/A</v>
      </c>
      <c r="T3" s="70" t="n">
        <f aca="false">IF(E3=55,I3*2*5,0)</f>
        <v>0</v>
      </c>
      <c r="U3" s="73" t="e">
        <f aca="false">ROUNDUP(K3+R3,0)</f>
        <v>#N/A</v>
      </c>
      <c r="V3" s="70" t="e">
        <f aca="false">ROUNDUP(L3+Q3+S3+T3,0)+N3</f>
        <v>#N/A</v>
      </c>
      <c r="W3" s="69" t="n">
        <f aca="false">退休明細!BF3</f>
        <v>0</v>
      </c>
    </row>
    <row r="4" customFormat="false" ht="27" hidden="false" customHeight="false" outlineLevel="0" collapsed="false">
      <c r="A4" s="67" t="n">
        <v>3</v>
      </c>
      <c r="B4" s="68" t="n">
        <f aca="false">退休明細!I4</f>
        <v>0</v>
      </c>
      <c r="C4" s="68" t="n">
        <f aca="false">退休明細!J4</f>
        <v>0</v>
      </c>
      <c r="D4" s="68" t="n">
        <f aca="false">退休明細!B4</f>
        <v>0</v>
      </c>
      <c r="E4" s="69" t="n">
        <f aca="false">退休明細!E4:E4</f>
        <v>0</v>
      </c>
      <c r="F4" s="70" t="s">
        <v>87</v>
      </c>
      <c r="G4" s="70" t="s">
        <v>88</v>
      </c>
      <c r="H4" s="70" t="n">
        <f aca="false">退休明細!AA4</f>
        <v>0</v>
      </c>
      <c r="I4" s="68" t="e">
        <f aca="false">退休明細!T4</f>
        <v>#N/A</v>
      </c>
      <c r="J4" s="71" t="n">
        <f aca="false">(MIN(IF(H4&lt;15,H4*5,(H4-15)+75),95))%</f>
        <v>0</v>
      </c>
      <c r="K4" s="72" t="e">
        <f aca="false">I4*J4+930</f>
        <v>#N/A</v>
      </c>
      <c r="L4" s="70" t="e">
        <f aca="false">(I4*J4+930)*5</f>
        <v>#N/A</v>
      </c>
      <c r="M4" s="70" t="n">
        <f aca="false">MIN(MAX(IF(H4&gt;=15,(9+(H4-5)*2+2),9+(H4-5)*2),0),61)</f>
        <v>0</v>
      </c>
      <c r="N4" s="70" t="e">
        <f aca="false">ROUNDUP(I4*0.15,0)*M4</f>
        <v>#N/A</v>
      </c>
      <c r="O4" s="70" t="n">
        <f aca="false">IF(W4=1,MAX((15-H4)*0.5,0),0)</f>
        <v>0</v>
      </c>
      <c r="P4" s="70" t="n">
        <f aca="false">IF(W4=2,MAX((15-H4)*0.5,0)%,0)</f>
        <v>0</v>
      </c>
      <c r="Q4" s="70" t="e">
        <f aca="false">I4*2*O4</f>
        <v>#N/A</v>
      </c>
      <c r="R4" s="70" t="e">
        <f aca="false">I4*2*P4</f>
        <v>#N/A</v>
      </c>
      <c r="S4" s="70" t="e">
        <f aca="false">I4*2*P4*5</f>
        <v>#N/A</v>
      </c>
      <c r="T4" s="70" t="n">
        <f aca="false">IF(E4=55,I4*2*5,0)</f>
        <v>0</v>
      </c>
      <c r="U4" s="73" t="e">
        <f aca="false">ROUNDUP(K4+R4,0)</f>
        <v>#N/A</v>
      </c>
      <c r="V4" s="70" t="e">
        <f aca="false">ROUNDUP(L4+Q4+S4+T4,0)+N4</f>
        <v>#N/A</v>
      </c>
      <c r="W4" s="69" t="n">
        <f aca="false">退休明細!BF4</f>
        <v>0</v>
      </c>
    </row>
    <row r="5" customFormat="false" ht="27" hidden="false" customHeight="false" outlineLevel="0" collapsed="false">
      <c r="A5" s="67" t="n">
        <v>4</v>
      </c>
      <c r="B5" s="68" t="n">
        <f aca="false">退休明細!I5</f>
        <v>0</v>
      </c>
      <c r="C5" s="68" t="n">
        <f aca="false">退休明細!J5</f>
        <v>0</v>
      </c>
      <c r="D5" s="68" t="n">
        <f aca="false">退休明細!B5</f>
        <v>0</v>
      </c>
      <c r="E5" s="69" t="n">
        <f aca="false">退休明細!E5:E5</f>
        <v>0</v>
      </c>
      <c r="F5" s="70" t="s">
        <v>87</v>
      </c>
      <c r="G5" s="70" t="s">
        <v>88</v>
      </c>
      <c r="H5" s="70" t="n">
        <f aca="false">退休明細!AA5</f>
        <v>0</v>
      </c>
      <c r="I5" s="68" t="e">
        <f aca="false">退休明細!T5</f>
        <v>#N/A</v>
      </c>
      <c r="J5" s="71" t="n">
        <f aca="false">(MIN(IF(H5&lt;15,H5*5,(H5-15)+75),95))%</f>
        <v>0</v>
      </c>
      <c r="K5" s="72" t="e">
        <f aca="false">I5*J5+930</f>
        <v>#N/A</v>
      </c>
      <c r="L5" s="70" t="e">
        <f aca="false">(I5*J5+930)*5</f>
        <v>#N/A</v>
      </c>
      <c r="M5" s="70" t="n">
        <f aca="false">MIN(MAX(IF(H5&gt;=15,(9+(H5-5)*2+2),9+(H5-5)*2),0),61)</f>
        <v>0</v>
      </c>
      <c r="N5" s="70" t="e">
        <f aca="false">ROUNDUP(I5*0.15,0)*M5</f>
        <v>#N/A</v>
      </c>
      <c r="O5" s="70" t="n">
        <f aca="false">IF(W5=1,MAX((15-H5)*0.5,0),0)</f>
        <v>0</v>
      </c>
      <c r="P5" s="70" t="n">
        <f aca="false">IF(W5=2,MAX((15-H5)*0.5,0)%,0)</f>
        <v>0</v>
      </c>
      <c r="Q5" s="70" t="e">
        <f aca="false">I5*2*O5</f>
        <v>#N/A</v>
      </c>
      <c r="R5" s="70" t="e">
        <f aca="false">I5*2*P5</f>
        <v>#N/A</v>
      </c>
      <c r="S5" s="70" t="e">
        <f aca="false">I5*2*P5*5</f>
        <v>#N/A</v>
      </c>
      <c r="T5" s="70" t="n">
        <f aca="false">IF(E5=55,I5*2*5,0)</f>
        <v>0</v>
      </c>
      <c r="U5" s="73" t="e">
        <f aca="false">ROUNDUP(K5+R5,0)</f>
        <v>#N/A</v>
      </c>
      <c r="V5" s="70" t="e">
        <f aca="false">ROUNDUP(L5+Q5+S5+T5,0)+N5</f>
        <v>#N/A</v>
      </c>
      <c r="W5" s="69" t="n">
        <f aca="false">退休明細!BF5</f>
        <v>0</v>
      </c>
    </row>
    <row r="6" customFormat="false" ht="27" hidden="false" customHeight="false" outlineLevel="0" collapsed="false">
      <c r="A6" s="67" t="n">
        <v>5</v>
      </c>
      <c r="B6" s="68" t="n">
        <f aca="false">退休明細!I6</f>
        <v>0</v>
      </c>
      <c r="C6" s="68" t="n">
        <f aca="false">退休明細!J6</f>
        <v>0</v>
      </c>
      <c r="D6" s="68" t="n">
        <f aca="false">退休明細!B6</f>
        <v>0</v>
      </c>
      <c r="E6" s="69" t="n">
        <f aca="false">退休明細!E6:E6</f>
        <v>0</v>
      </c>
      <c r="F6" s="70" t="s">
        <v>87</v>
      </c>
      <c r="G6" s="70" t="s">
        <v>88</v>
      </c>
      <c r="H6" s="70" t="n">
        <f aca="false">退休明細!AA6</f>
        <v>0</v>
      </c>
      <c r="I6" s="68" t="e">
        <f aca="false">退休明細!T6</f>
        <v>#N/A</v>
      </c>
      <c r="J6" s="71" t="n">
        <f aca="false">(MIN(IF(H6&lt;15,H6*5,(H6-15)+75),95))%</f>
        <v>0</v>
      </c>
      <c r="K6" s="72" t="e">
        <f aca="false">I6*J6+930</f>
        <v>#N/A</v>
      </c>
      <c r="L6" s="70" t="e">
        <f aca="false">(I6*J6+930)*5</f>
        <v>#N/A</v>
      </c>
      <c r="M6" s="70" t="n">
        <f aca="false">MIN(MAX(IF(H6&gt;=15,(9+(H6-5)*2+2),9+(H6-5)*2),0),61)</f>
        <v>0</v>
      </c>
      <c r="N6" s="70" t="e">
        <f aca="false">ROUNDUP(I6*0.15,0)*M6</f>
        <v>#N/A</v>
      </c>
      <c r="O6" s="70" t="n">
        <f aca="false">IF(W6=1,MAX((15-H6)*0.5,0),0)</f>
        <v>0</v>
      </c>
      <c r="P6" s="70" t="n">
        <f aca="false">IF(W6=2,MAX((15-H6)*0.5,0)%,0)</f>
        <v>0</v>
      </c>
      <c r="Q6" s="70" t="e">
        <f aca="false">I6*2*O6</f>
        <v>#N/A</v>
      </c>
      <c r="R6" s="70" t="e">
        <f aca="false">I6*2*P6</f>
        <v>#N/A</v>
      </c>
      <c r="S6" s="70" t="e">
        <f aca="false">I6*2*P6*5</f>
        <v>#N/A</v>
      </c>
      <c r="T6" s="70" t="n">
        <f aca="false">IF(E6=55,I6*2*5,0)</f>
        <v>0</v>
      </c>
      <c r="U6" s="73" t="e">
        <f aca="false">ROUNDUP(K6+R6,0)</f>
        <v>#N/A</v>
      </c>
      <c r="V6" s="70" t="e">
        <f aca="false">ROUNDUP(L6+Q6+S6+T6,0)+N6</f>
        <v>#N/A</v>
      </c>
      <c r="W6" s="69" t="n">
        <f aca="false">退休明細!BF6</f>
        <v>0</v>
      </c>
    </row>
    <row r="7" customFormat="false" ht="27" hidden="false" customHeight="false" outlineLevel="0" collapsed="false">
      <c r="A7" s="67" t="n">
        <v>6</v>
      </c>
      <c r="B7" s="68" t="n">
        <f aca="false">退休明細!I7</f>
        <v>0</v>
      </c>
      <c r="C7" s="68" t="n">
        <f aca="false">退休明細!J7</f>
        <v>0</v>
      </c>
      <c r="D7" s="68" t="n">
        <f aca="false">退休明細!B7</f>
        <v>0</v>
      </c>
      <c r="E7" s="69" t="n">
        <f aca="false">退休明細!E7:E7</f>
        <v>0</v>
      </c>
      <c r="F7" s="70" t="s">
        <v>87</v>
      </c>
      <c r="G7" s="70" t="s">
        <v>88</v>
      </c>
      <c r="H7" s="70" t="n">
        <f aca="false">退休明細!AA7</f>
        <v>0</v>
      </c>
      <c r="I7" s="68" t="e">
        <f aca="false">退休明細!T7</f>
        <v>#N/A</v>
      </c>
      <c r="J7" s="71" t="n">
        <f aca="false">(MIN(IF(H7&lt;15,H7*5,(H7-15)+75),95))%</f>
        <v>0</v>
      </c>
      <c r="K7" s="72" t="e">
        <f aca="false">I7*J7+930</f>
        <v>#N/A</v>
      </c>
      <c r="L7" s="70" t="e">
        <f aca="false">(I7*J7+930)*5</f>
        <v>#N/A</v>
      </c>
      <c r="M7" s="70" t="n">
        <f aca="false">MIN(MAX(IF(H7&gt;=15,(9+(H7-5)*2+2),9+(H7-5)*2),0),61)</f>
        <v>0</v>
      </c>
      <c r="N7" s="70" t="e">
        <f aca="false">ROUNDUP(I7*0.15,0)*M7</f>
        <v>#N/A</v>
      </c>
      <c r="O7" s="70" t="n">
        <f aca="false">IF(W7=1,MAX((15-H7)*0.5,0),0)</f>
        <v>0</v>
      </c>
      <c r="P7" s="70" t="n">
        <f aca="false">IF(W7=2,MAX((15-H7)*0.5,0)%,0)</f>
        <v>0</v>
      </c>
      <c r="Q7" s="70" t="e">
        <f aca="false">I7*2*O7</f>
        <v>#N/A</v>
      </c>
      <c r="R7" s="70" t="e">
        <f aca="false">I7*2*P7</f>
        <v>#N/A</v>
      </c>
      <c r="S7" s="70" t="e">
        <f aca="false">I7*2*P7*5</f>
        <v>#N/A</v>
      </c>
      <c r="T7" s="70" t="n">
        <f aca="false">IF(E7=55,I7*2*5,0)</f>
        <v>0</v>
      </c>
      <c r="U7" s="73" t="e">
        <f aca="false">ROUNDUP(K7+R7,0)</f>
        <v>#N/A</v>
      </c>
      <c r="V7" s="70" t="e">
        <f aca="false">ROUNDUP(L7+Q7+S7+T7,0)+N7</f>
        <v>#N/A</v>
      </c>
      <c r="W7" s="69" t="n">
        <f aca="false">退休明細!BF7</f>
        <v>0</v>
      </c>
    </row>
    <row r="8" customFormat="false" ht="27" hidden="false" customHeight="false" outlineLevel="0" collapsed="false">
      <c r="A8" s="67" t="n">
        <v>7</v>
      </c>
      <c r="B8" s="68" t="n">
        <f aca="false">退休明細!I8</f>
        <v>0</v>
      </c>
      <c r="C8" s="68" t="n">
        <f aca="false">退休明細!J8</f>
        <v>0</v>
      </c>
      <c r="D8" s="68" t="n">
        <f aca="false">退休明細!B8</f>
        <v>0</v>
      </c>
      <c r="E8" s="69" t="n">
        <f aca="false">退休明細!E8:E8</f>
        <v>0</v>
      </c>
      <c r="F8" s="70" t="s">
        <v>87</v>
      </c>
      <c r="G8" s="70" t="s">
        <v>88</v>
      </c>
      <c r="H8" s="70" t="n">
        <f aca="false">退休明細!AA8</f>
        <v>0</v>
      </c>
      <c r="I8" s="68" t="e">
        <f aca="false">退休明細!T8</f>
        <v>#N/A</v>
      </c>
      <c r="J8" s="71" t="n">
        <f aca="false">(MIN(IF(H8&lt;15,H8*5,(H8-15)+75),95))%</f>
        <v>0</v>
      </c>
      <c r="K8" s="72" t="e">
        <f aca="false">I8*J8+930</f>
        <v>#N/A</v>
      </c>
      <c r="L8" s="70" t="e">
        <f aca="false">(I8*J8+930)*5</f>
        <v>#N/A</v>
      </c>
      <c r="M8" s="70" t="n">
        <f aca="false">MIN(MAX(IF(H8&gt;=15,(9+(H8-5)*2+2),9+(H8-5)*2),0),61)</f>
        <v>0</v>
      </c>
      <c r="N8" s="70" t="e">
        <f aca="false">ROUNDUP(I8*0.15,0)*M8</f>
        <v>#N/A</v>
      </c>
      <c r="O8" s="70" t="n">
        <f aca="false">IF(W8=1,MAX((15-H8)*0.5,0),0)</f>
        <v>0</v>
      </c>
      <c r="P8" s="70" t="n">
        <f aca="false">IF(W8=2,MAX((15-H8)*0.5,0)%,0)</f>
        <v>0</v>
      </c>
      <c r="Q8" s="70" t="e">
        <f aca="false">I8*2*O8</f>
        <v>#N/A</v>
      </c>
      <c r="R8" s="70" t="e">
        <f aca="false">I8*2*P8</f>
        <v>#N/A</v>
      </c>
      <c r="S8" s="70" t="e">
        <f aca="false">I8*2*P8*5</f>
        <v>#N/A</v>
      </c>
      <c r="T8" s="70" t="n">
        <f aca="false">IF(E8=55,I8*2*5,0)</f>
        <v>0</v>
      </c>
      <c r="U8" s="73" t="e">
        <f aca="false">ROUNDUP(K8+R8,0)</f>
        <v>#N/A</v>
      </c>
      <c r="V8" s="70" t="e">
        <f aca="false">ROUNDUP(L8+Q8+S8+T8,0)+N8</f>
        <v>#N/A</v>
      </c>
      <c r="W8" s="69" t="n">
        <f aca="false">退休明細!BF8</f>
        <v>0</v>
      </c>
    </row>
    <row r="9" customFormat="false" ht="27" hidden="false" customHeight="false" outlineLevel="0" collapsed="false">
      <c r="A9" s="67" t="n">
        <v>8</v>
      </c>
      <c r="B9" s="68" t="n">
        <f aca="false">退休明細!I9</f>
        <v>0</v>
      </c>
      <c r="C9" s="68" t="n">
        <f aca="false">退休明細!J9</f>
        <v>0</v>
      </c>
      <c r="D9" s="68" t="n">
        <f aca="false">退休明細!B9</f>
        <v>0</v>
      </c>
      <c r="E9" s="69" t="n">
        <f aca="false">退休明細!E9:E9</f>
        <v>0</v>
      </c>
      <c r="F9" s="70" t="s">
        <v>87</v>
      </c>
      <c r="G9" s="70" t="s">
        <v>88</v>
      </c>
      <c r="H9" s="70" t="n">
        <f aca="false">退休明細!AA9</f>
        <v>0</v>
      </c>
      <c r="I9" s="68" t="e">
        <f aca="false">退休明細!T9</f>
        <v>#N/A</v>
      </c>
      <c r="J9" s="71" t="n">
        <f aca="false">(MIN(IF(H9&lt;15,H9*5,(H9-15)+75),95))%</f>
        <v>0</v>
      </c>
      <c r="K9" s="72" t="e">
        <f aca="false">I9*J9+930</f>
        <v>#N/A</v>
      </c>
      <c r="L9" s="70" t="e">
        <f aca="false">(I9*J9+930)*5</f>
        <v>#N/A</v>
      </c>
      <c r="M9" s="70" t="n">
        <f aca="false">MIN(MAX(IF(H9&gt;=15,(9+(H9-5)*2+2),9+(H9-5)*2),0),61)</f>
        <v>0</v>
      </c>
      <c r="N9" s="70" t="e">
        <f aca="false">ROUNDUP(I9*0.15,0)*M9</f>
        <v>#N/A</v>
      </c>
      <c r="O9" s="70" t="n">
        <f aca="false">IF(W9=1,MAX((15-H9)*0.5,0),0)</f>
        <v>0</v>
      </c>
      <c r="P9" s="70" t="n">
        <f aca="false">IF(W9=2,MAX((15-H9)*0.5,0)%,0)</f>
        <v>0</v>
      </c>
      <c r="Q9" s="70" t="e">
        <f aca="false">I9*2*O9</f>
        <v>#N/A</v>
      </c>
      <c r="R9" s="70" t="e">
        <f aca="false">I9*2*P9</f>
        <v>#N/A</v>
      </c>
      <c r="S9" s="70" t="e">
        <f aca="false">I9*2*P9*5</f>
        <v>#N/A</v>
      </c>
      <c r="T9" s="70" t="n">
        <f aca="false">IF(E9=55,I9*2*5,0)</f>
        <v>0</v>
      </c>
      <c r="U9" s="73" t="e">
        <f aca="false">ROUNDUP(K9+R9,0)</f>
        <v>#N/A</v>
      </c>
      <c r="V9" s="70" t="e">
        <f aca="false">ROUNDUP(L9+Q9+S9+T9,0)+N9</f>
        <v>#N/A</v>
      </c>
      <c r="W9" s="69" t="n">
        <f aca="false">退休明細!BF9</f>
        <v>0</v>
      </c>
    </row>
    <row r="10" customFormat="false" ht="27" hidden="false" customHeight="false" outlineLevel="0" collapsed="false">
      <c r="A10" s="67" t="n">
        <v>9</v>
      </c>
      <c r="B10" s="68" t="n">
        <f aca="false">退休明細!I10</f>
        <v>0</v>
      </c>
      <c r="C10" s="68" t="n">
        <f aca="false">退休明細!J10</f>
        <v>0</v>
      </c>
      <c r="D10" s="68" t="n">
        <f aca="false">退休明細!B10</f>
        <v>0</v>
      </c>
      <c r="E10" s="69" t="n">
        <f aca="false">退休明細!E10:E10</f>
        <v>0</v>
      </c>
      <c r="F10" s="70" t="s">
        <v>87</v>
      </c>
      <c r="G10" s="70" t="s">
        <v>88</v>
      </c>
      <c r="H10" s="70" t="n">
        <f aca="false">退休明細!AA10</f>
        <v>0</v>
      </c>
      <c r="I10" s="68" t="e">
        <f aca="false">退休明細!T10</f>
        <v>#N/A</v>
      </c>
      <c r="J10" s="71" t="n">
        <f aca="false">(MIN(IF(H10&lt;15,H10*5,(H10-15)+75),95))%</f>
        <v>0</v>
      </c>
      <c r="K10" s="72" t="e">
        <f aca="false">I10*J10+930</f>
        <v>#N/A</v>
      </c>
      <c r="L10" s="70" t="e">
        <f aca="false">(I10*J10+930)*5</f>
        <v>#N/A</v>
      </c>
      <c r="M10" s="70" t="n">
        <f aca="false">MIN(MAX(IF(H10&gt;=15,(9+(H10-5)*2+2),9+(H10-5)*2),0),61)</f>
        <v>0</v>
      </c>
      <c r="N10" s="70" t="e">
        <f aca="false">ROUNDUP(I10*0.15,0)*M10</f>
        <v>#N/A</v>
      </c>
      <c r="O10" s="70" t="n">
        <f aca="false">IF(W10=1,MAX((15-H10)*0.5,0),0)</f>
        <v>0</v>
      </c>
      <c r="P10" s="70" t="n">
        <f aca="false">IF(W10=2,MAX((15-H10)*0.5,0)%,0)</f>
        <v>0</v>
      </c>
      <c r="Q10" s="70" t="e">
        <f aca="false">I10*2*O10</f>
        <v>#N/A</v>
      </c>
      <c r="R10" s="70" t="e">
        <f aca="false">I10*2*P10</f>
        <v>#N/A</v>
      </c>
      <c r="S10" s="70" t="e">
        <f aca="false">I10*2*P10*5</f>
        <v>#N/A</v>
      </c>
      <c r="T10" s="70" t="n">
        <f aca="false">IF(E10=55,I10*2*5,0)</f>
        <v>0</v>
      </c>
      <c r="U10" s="73" t="e">
        <f aca="false">ROUNDUP(K10+R10,0)</f>
        <v>#N/A</v>
      </c>
      <c r="V10" s="70" t="e">
        <f aca="false">ROUNDUP(L10+Q10+S10+T10,0)+N10</f>
        <v>#N/A</v>
      </c>
      <c r="W10" s="69" t="n">
        <f aca="false">退休明細!BF10</f>
        <v>0</v>
      </c>
    </row>
    <row r="11" customFormat="false" ht="27" hidden="false" customHeight="false" outlineLevel="0" collapsed="false">
      <c r="A11" s="67" t="n">
        <v>10</v>
      </c>
      <c r="B11" s="68" t="n">
        <f aca="false">退休明細!I11</f>
        <v>0</v>
      </c>
      <c r="C11" s="68" t="n">
        <f aca="false">退休明細!J11</f>
        <v>0</v>
      </c>
      <c r="D11" s="68" t="n">
        <f aca="false">退休明細!B11</f>
        <v>0</v>
      </c>
      <c r="E11" s="69" t="n">
        <f aca="false">退休明細!E11:E11</f>
        <v>0</v>
      </c>
      <c r="F11" s="70" t="s">
        <v>87</v>
      </c>
      <c r="G11" s="70" t="s">
        <v>88</v>
      </c>
      <c r="H11" s="70" t="n">
        <f aca="false">退休明細!AA11</f>
        <v>0</v>
      </c>
      <c r="I11" s="68" t="e">
        <f aca="false">退休明細!T11</f>
        <v>#N/A</v>
      </c>
      <c r="J11" s="71" t="n">
        <f aca="false">(MIN(IF(H11&lt;15,H11*5,(H11-15)+75),95))%</f>
        <v>0</v>
      </c>
      <c r="K11" s="72" t="e">
        <f aca="false">I11*J11+930</f>
        <v>#N/A</v>
      </c>
      <c r="L11" s="70" t="e">
        <f aca="false">(I11*J11+930)*5</f>
        <v>#N/A</v>
      </c>
      <c r="M11" s="70" t="n">
        <f aca="false">MIN(MAX(IF(H11&gt;=15,(9+(H11-5)*2+2),9+(H11-5)*2),0),61)</f>
        <v>0</v>
      </c>
      <c r="N11" s="70" t="e">
        <f aca="false">ROUNDUP(I11*0.15,0)*M11</f>
        <v>#N/A</v>
      </c>
      <c r="O11" s="70" t="n">
        <f aca="false">IF(W11=1,MAX((15-H11)*0.5,0),0)</f>
        <v>0</v>
      </c>
      <c r="P11" s="70" t="n">
        <f aca="false">IF(W11=2,MAX((15-H11)*0.5,0)%,0)</f>
        <v>0</v>
      </c>
      <c r="Q11" s="70" t="e">
        <f aca="false">I11*2*O11</f>
        <v>#N/A</v>
      </c>
      <c r="R11" s="70" t="e">
        <f aca="false">I11*2*P11</f>
        <v>#N/A</v>
      </c>
      <c r="S11" s="70" t="e">
        <f aca="false">I11*2*P11*5</f>
        <v>#N/A</v>
      </c>
      <c r="T11" s="70" t="n">
        <f aca="false">IF(E11=55,I11*2*5,0)</f>
        <v>0</v>
      </c>
      <c r="U11" s="73" t="e">
        <f aca="false">ROUNDUP(K11+R11,0)</f>
        <v>#N/A</v>
      </c>
      <c r="V11" s="70" t="e">
        <f aca="false">ROUNDUP(L11+Q11+S11+T11,0)+N11</f>
        <v>#N/A</v>
      </c>
      <c r="W11" s="69" t="n">
        <f aca="false">退休明細!BF11</f>
        <v>0</v>
      </c>
    </row>
    <row r="12" customFormat="false" ht="27" hidden="false" customHeight="false" outlineLevel="0" collapsed="false">
      <c r="A12" s="67" t="n">
        <v>11</v>
      </c>
      <c r="B12" s="68" t="n">
        <f aca="false">退休明細!I12</f>
        <v>0</v>
      </c>
      <c r="C12" s="68" t="n">
        <f aca="false">退休明細!J12</f>
        <v>0</v>
      </c>
      <c r="D12" s="68" t="n">
        <f aca="false">退休明細!B12</f>
        <v>0</v>
      </c>
      <c r="E12" s="69" t="n">
        <f aca="false">退休明細!E12:E12</f>
        <v>0</v>
      </c>
      <c r="F12" s="70" t="s">
        <v>87</v>
      </c>
      <c r="G12" s="70" t="s">
        <v>88</v>
      </c>
      <c r="H12" s="70" t="n">
        <f aca="false">退休明細!AA12</f>
        <v>0</v>
      </c>
      <c r="I12" s="68" t="e">
        <f aca="false">退休明細!T12</f>
        <v>#N/A</v>
      </c>
      <c r="J12" s="71" t="n">
        <f aca="false">(MIN(IF(H12&lt;15,H12*5,(H12-15)+75),95))%</f>
        <v>0</v>
      </c>
      <c r="K12" s="72" t="e">
        <f aca="false">I12*J12+930</f>
        <v>#N/A</v>
      </c>
      <c r="L12" s="70" t="e">
        <f aca="false">(I12*J12+930)*5</f>
        <v>#N/A</v>
      </c>
      <c r="M12" s="70" t="n">
        <f aca="false">MIN(MAX(IF(H12&gt;=15,(9+(H12-5)*2+2),9+(H12-5)*2),0),61)</f>
        <v>0</v>
      </c>
      <c r="N12" s="70" t="e">
        <f aca="false">ROUNDUP(I12*0.15,0)*M12</f>
        <v>#N/A</v>
      </c>
      <c r="O12" s="70" t="n">
        <f aca="false">IF(W12=1,MAX((15-H12)*0.5,0),0)</f>
        <v>0</v>
      </c>
      <c r="P12" s="70" t="n">
        <f aca="false">IF(W12=2,MAX((15-H12)*0.5,0)%,0)</f>
        <v>0</v>
      </c>
      <c r="Q12" s="70" t="e">
        <f aca="false">I12*2*O12</f>
        <v>#N/A</v>
      </c>
      <c r="R12" s="70" t="e">
        <f aca="false">I12*2*P12</f>
        <v>#N/A</v>
      </c>
      <c r="S12" s="70" t="e">
        <f aca="false">I12*2*P12*5</f>
        <v>#N/A</v>
      </c>
      <c r="T12" s="70" t="n">
        <f aca="false">IF(E12=55,I12*2*5,0)</f>
        <v>0</v>
      </c>
      <c r="U12" s="73" t="e">
        <f aca="false">ROUNDUP(K12+R12,0)</f>
        <v>#N/A</v>
      </c>
      <c r="V12" s="70" t="e">
        <f aca="false">ROUNDUP(L12+Q12+S12+T12,0)+N12</f>
        <v>#N/A</v>
      </c>
      <c r="W12" s="69" t="n">
        <f aca="false">退休明細!BF12</f>
        <v>0</v>
      </c>
    </row>
    <row r="13" customFormat="false" ht="45.75" hidden="false" customHeight="true" outlineLevel="0" collapsed="false">
      <c r="A13" s="67" t="n">
        <v>12</v>
      </c>
      <c r="B13" s="68" t="n">
        <f aca="false">退休明細!I13</f>
        <v>0</v>
      </c>
      <c r="C13" s="68" t="n">
        <f aca="false">退休明細!J13</f>
        <v>0</v>
      </c>
      <c r="D13" s="68" t="n">
        <f aca="false">退休明細!B13</f>
        <v>0</v>
      </c>
      <c r="E13" s="69" t="n">
        <f aca="false">退休明細!E13:E13</f>
        <v>0</v>
      </c>
      <c r="F13" s="74" t="s">
        <v>89</v>
      </c>
      <c r="G13" s="70" t="s">
        <v>88</v>
      </c>
      <c r="H13" s="74" t="n">
        <f aca="false">退休明細!AA13</f>
        <v>0</v>
      </c>
      <c r="I13" s="68" t="e">
        <f aca="false">退休明細!T13</f>
        <v>#N/A</v>
      </c>
      <c r="J13" s="71" t="n">
        <f aca="false">(MIN(IF(H13&lt;15,H13*5,(H13-15)+75),95))%</f>
        <v>0</v>
      </c>
      <c r="K13" s="72" t="e">
        <f aca="false">I13*J13+930</f>
        <v>#N/A</v>
      </c>
      <c r="L13" s="74" t="e">
        <f aca="false">(I13*J13+930)*5</f>
        <v>#N/A</v>
      </c>
      <c r="M13" s="74" t="n">
        <f aca="false">MIN(MAX(IF(H13&gt;=15,(9+(H13-5)*2+2),9+(H13-5)*2),0),61)</f>
        <v>0</v>
      </c>
      <c r="N13" s="74" t="e">
        <f aca="false">ROUNDUP(I13*0.15,0)*M13</f>
        <v>#N/A</v>
      </c>
      <c r="O13" s="74" t="n">
        <f aca="false">IF(W13=1,MAX((15-H13)*0.5,0),0)</f>
        <v>0</v>
      </c>
      <c r="P13" s="74" t="n">
        <f aca="false">IF(W13=2,MAX((15-H13)*0.5,0)%,0)</f>
        <v>0</v>
      </c>
      <c r="Q13" s="74" t="e">
        <f aca="false">I13*2*O13</f>
        <v>#N/A</v>
      </c>
      <c r="R13" s="74" t="e">
        <f aca="false">I13*2*P13</f>
        <v>#N/A</v>
      </c>
      <c r="S13" s="74" t="e">
        <f aca="false">I13*2*P13*5</f>
        <v>#N/A</v>
      </c>
      <c r="T13" s="74" t="n">
        <f aca="false">IF(E13=55,I13*2*5,0)</f>
        <v>0</v>
      </c>
      <c r="U13" s="73" t="e">
        <f aca="false">ROUNDUP(K13+R13,0)</f>
        <v>#N/A</v>
      </c>
      <c r="V13" s="74" t="e">
        <f aca="false">ROUNDUP(L13+Q13+S13+T13,0)+N13</f>
        <v>#N/A</v>
      </c>
      <c r="W13" s="69" t="n">
        <f aca="false">退休明細!BF13</f>
        <v>0</v>
      </c>
    </row>
    <row r="14" customFormat="false" ht="27" hidden="false" customHeight="false" outlineLevel="0" collapsed="false">
      <c r="A14" s="67" t="n">
        <v>13</v>
      </c>
      <c r="B14" s="68" t="n">
        <f aca="false">退休明細!I14</f>
        <v>0</v>
      </c>
      <c r="C14" s="68" t="n">
        <f aca="false">退休明細!J14</f>
        <v>0</v>
      </c>
      <c r="D14" s="68" t="n">
        <f aca="false">退休明細!B14</f>
        <v>0</v>
      </c>
      <c r="E14" s="69" t="n">
        <f aca="false">退休明細!E14:E14</f>
        <v>0</v>
      </c>
      <c r="F14" s="70" t="s">
        <v>87</v>
      </c>
      <c r="G14" s="70" t="s">
        <v>88</v>
      </c>
      <c r="H14" s="74" t="n">
        <f aca="false">退休明細!AA14</f>
        <v>0</v>
      </c>
      <c r="I14" s="68" t="e">
        <f aca="false">退休明細!T14</f>
        <v>#N/A</v>
      </c>
      <c r="J14" s="71" t="n">
        <f aca="false">(MIN(IF(H14&lt;15,H14*5,(H14-15)+75),95))%</f>
        <v>0</v>
      </c>
      <c r="K14" s="72" t="e">
        <f aca="false">I14*J14+930</f>
        <v>#N/A</v>
      </c>
      <c r="L14" s="74" t="e">
        <f aca="false">(I14*J14+930)*5</f>
        <v>#N/A</v>
      </c>
      <c r="M14" s="74" t="n">
        <f aca="false">MIN(MAX(IF(H14&gt;=15,(9+(H14-5)*2+2),9+(H14-5)*2),0),61)</f>
        <v>0</v>
      </c>
      <c r="N14" s="74" t="e">
        <f aca="false">ROUNDUP(I14*0.15,0)*M14</f>
        <v>#N/A</v>
      </c>
      <c r="O14" s="74" t="n">
        <f aca="false">IF(W14=1,MAX((15-H14)*0.5,0),0)</f>
        <v>0</v>
      </c>
      <c r="P14" s="74" t="n">
        <f aca="false">IF(W14=2,MAX((15-H14)*0.5,0)%,0)</f>
        <v>0</v>
      </c>
      <c r="Q14" s="74" t="e">
        <f aca="false">I14*2*O14</f>
        <v>#N/A</v>
      </c>
      <c r="R14" s="74" t="e">
        <f aca="false">I14*2*P14</f>
        <v>#N/A</v>
      </c>
      <c r="S14" s="74" t="e">
        <f aca="false">I14*2*P14*5</f>
        <v>#N/A</v>
      </c>
      <c r="T14" s="74" t="n">
        <f aca="false">IF(E14=55,I14*2*5,0)</f>
        <v>0</v>
      </c>
      <c r="U14" s="73" t="e">
        <f aca="false">ROUNDUP(K14+R14,0)</f>
        <v>#N/A</v>
      </c>
      <c r="V14" s="74" t="e">
        <f aca="false">ROUNDUP(L14+Q14+S14+T14,0)+N14</f>
        <v>#N/A</v>
      </c>
      <c r="W14" s="69" t="n">
        <f aca="false">退休明細!BF14</f>
        <v>0</v>
      </c>
    </row>
    <row r="15" customFormat="false" ht="27" hidden="false" customHeight="false" outlineLevel="0" collapsed="false">
      <c r="A15" s="67" t="n">
        <v>14</v>
      </c>
      <c r="B15" s="68" t="n">
        <f aca="false">退休明細!I15</f>
        <v>0</v>
      </c>
      <c r="C15" s="68" t="n">
        <f aca="false">退休明細!J15</f>
        <v>0</v>
      </c>
      <c r="D15" s="68" t="n">
        <f aca="false">退休明細!B15</f>
        <v>0</v>
      </c>
      <c r="E15" s="69" t="n">
        <f aca="false">退休明細!E15:E15</f>
        <v>0</v>
      </c>
      <c r="F15" s="70" t="s">
        <v>87</v>
      </c>
      <c r="G15" s="70" t="s">
        <v>88</v>
      </c>
      <c r="H15" s="74" t="n">
        <f aca="false">退休明細!AA15</f>
        <v>0</v>
      </c>
      <c r="I15" s="68" t="e">
        <f aca="false">退休明細!T15</f>
        <v>#N/A</v>
      </c>
      <c r="J15" s="71" t="n">
        <f aca="false">(MIN(IF(H15&lt;15,H15*5,(H15-15)+75),95))%</f>
        <v>0</v>
      </c>
      <c r="K15" s="72" t="e">
        <f aca="false">I15*J15+930</f>
        <v>#N/A</v>
      </c>
      <c r="L15" s="74" t="e">
        <f aca="false">(I15*J15+930)*5</f>
        <v>#N/A</v>
      </c>
      <c r="M15" s="74" t="n">
        <f aca="false">MIN(MAX(IF(H15&gt;=15,(9+(H15-5)*2+2),9+(H15-5)*2),0),61)</f>
        <v>0</v>
      </c>
      <c r="N15" s="74" t="e">
        <f aca="false">ROUNDUP(I15*0.15,0)*M15</f>
        <v>#N/A</v>
      </c>
      <c r="O15" s="74" t="n">
        <f aca="false">IF(W15=1,MAX((15-H15)*0.5,0),0)</f>
        <v>0</v>
      </c>
      <c r="P15" s="74" t="n">
        <f aca="false">IF(W15=2,MAX((15-H15)*0.5,0)%,0)</f>
        <v>0</v>
      </c>
      <c r="Q15" s="74" t="e">
        <f aca="false">I15*2*O15</f>
        <v>#N/A</v>
      </c>
      <c r="R15" s="74" t="e">
        <f aca="false">I15*2*P15</f>
        <v>#N/A</v>
      </c>
      <c r="S15" s="74" t="e">
        <f aca="false">I15*2*P15*5</f>
        <v>#N/A</v>
      </c>
      <c r="T15" s="74" t="n">
        <f aca="false">IF(E15=55,I15*2*5,0)</f>
        <v>0</v>
      </c>
      <c r="U15" s="73" t="e">
        <f aca="false">ROUNDUP(K15+R15,0)</f>
        <v>#N/A</v>
      </c>
      <c r="V15" s="74" t="e">
        <f aca="false">ROUNDUP(L15+Q15+S15+T15,0)+N15</f>
        <v>#N/A</v>
      </c>
      <c r="W15" s="69" t="n">
        <f aca="false">退休明細!BF15</f>
        <v>0</v>
      </c>
    </row>
    <row r="16" customFormat="false" ht="27" hidden="false" customHeight="false" outlineLevel="0" collapsed="false">
      <c r="A16" s="67" t="n">
        <v>15</v>
      </c>
      <c r="B16" s="68" t="n">
        <f aca="false">退休明細!I16</f>
        <v>0</v>
      </c>
      <c r="C16" s="68" t="n">
        <f aca="false">退休明細!J16</f>
        <v>0</v>
      </c>
      <c r="D16" s="68" t="n">
        <f aca="false">退休明細!B16</f>
        <v>0</v>
      </c>
      <c r="E16" s="69" t="n">
        <f aca="false">退休明細!E16:E16</f>
        <v>0</v>
      </c>
      <c r="F16" s="70" t="s">
        <v>87</v>
      </c>
      <c r="G16" s="70" t="s">
        <v>88</v>
      </c>
      <c r="H16" s="74" t="n">
        <f aca="false">退休明細!AA16</f>
        <v>0</v>
      </c>
      <c r="I16" s="68" t="e">
        <f aca="false">退休明細!T16</f>
        <v>#N/A</v>
      </c>
      <c r="J16" s="71" t="n">
        <f aca="false">(MIN(IF(H16&lt;15,H16*5,(H16-15)+75),95))%</f>
        <v>0</v>
      </c>
      <c r="K16" s="72" t="e">
        <f aca="false">I16*J16+930</f>
        <v>#N/A</v>
      </c>
      <c r="L16" s="74" t="e">
        <f aca="false">(I16*J16+930)*5</f>
        <v>#N/A</v>
      </c>
      <c r="M16" s="74" t="n">
        <f aca="false">MIN(MAX(IF(H16&gt;=15,(9+(H16-5)*2+2),9+(H16-5)*2),0),61)</f>
        <v>0</v>
      </c>
      <c r="N16" s="74" t="e">
        <f aca="false">ROUNDUP(I16*0.15,0)*M16</f>
        <v>#N/A</v>
      </c>
      <c r="O16" s="74" t="n">
        <f aca="false">IF(W16=1,MAX((15-H16)*0.5,0),0)</f>
        <v>0</v>
      </c>
      <c r="P16" s="74" t="n">
        <f aca="false">IF(W16=2,MAX((15-H16)*0.5,0)%,0)</f>
        <v>0</v>
      </c>
      <c r="Q16" s="74" t="e">
        <f aca="false">I16*2*O16</f>
        <v>#N/A</v>
      </c>
      <c r="R16" s="74" t="e">
        <f aca="false">I16*2*P16</f>
        <v>#N/A</v>
      </c>
      <c r="S16" s="74" t="e">
        <f aca="false">I16*2*P16*5</f>
        <v>#N/A</v>
      </c>
      <c r="T16" s="74" t="n">
        <f aca="false">IF(E16=55,I16*2*5,0)</f>
        <v>0</v>
      </c>
      <c r="U16" s="73" t="e">
        <f aca="false">ROUNDUP(K16+R16,0)</f>
        <v>#N/A</v>
      </c>
      <c r="V16" s="74" t="e">
        <f aca="false">ROUNDUP(L16+Q16+S16+T16,0)+N16</f>
        <v>#N/A</v>
      </c>
      <c r="W16" s="69" t="n">
        <f aca="false">退休明細!BF16</f>
        <v>0</v>
      </c>
    </row>
    <row r="17" customFormat="false" ht="27" hidden="false" customHeight="false" outlineLevel="0" collapsed="false">
      <c r="A17" s="67" t="n">
        <v>16</v>
      </c>
      <c r="B17" s="68" t="n">
        <f aca="false">退休明細!I17</f>
        <v>0</v>
      </c>
      <c r="C17" s="68" t="n">
        <f aca="false">退休明細!J17</f>
        <v>0</v>
      </c>
      <c r="D17" s="68" t="n">
        <f aca="false">退休明細!B17</f>
        <v>0</v>
      </c>
      <c r="E17" s="69" t="n">
        <f aca="false">退休明細!E17:E17</f>
        <v>0</v>
      </c>
      <c r="F17" s="70" t="s">
        <v>87</v>
      </c>
      <c r="G17" s="70" t="s">
        <v>88</v>
      </c>
      <c r="H17" s="74" t="n">
        <f aca="false">退休明細!AA17</f>
        <v>0</v>
      </c>
      <c r="I17" s="68" t="e">
        <f aca="false">退休明細!T17</f>
        <v>#N/A</v>
      </c>
      <c r="J17" s="71" t="n">
        <f aca="false">(MIN(IF(H17&lt;15,H17*5,(H17-15)+75),95))%</f>
        <v>0</v>
      </c>
      <c r="K17" s="72" t="e">
        <f aca="false">I17*J17+930</f>
        <v>#N/A</v>
      </c>
      <c r="L17" s="74" t="e">
        <f aca="false">(I17*J17+930)*5</f>
        <v>#N/A</v>
      </c>
      <c r="M17" s="74" t="n">
        <f aca="false">MIN(MAX(IF(H17&gt;=15,(9+(H17-5)*2+2),9+(H17-5)*2),0),61)</f>
        <v>0</v>
      </c>
      <c r="N17" s="74" t="e">
        <f aca="false">ROUNDUP(I17*0.15,0)*M17</f>
        <v>#N/A</v>
      </c>
      <c r="O17" s="74" t="n">
        <f aca="false">IF(W17=1,MAX((15-H17)*0.5,0),0)</f>
        <v>0</v>
      </c>
      <c r="P17" s="74" t="n">
        <f aca="false">IF(W17=2,MAX((15-H17)*0.5,0)%,0)</f>
        <v>0</v>
      </c>
      <c r="Q17" s="74" t="e">
        <f aca="false">I17*2*O17</f>
        <v>#N/A</v>
      </c>
      <c r="R17" s="74" t="e">
        <f aca="false">I17*2*P17</f>
        <v>#N/A</v>
      </c>
      <c r="S17" s="74" t="e">
        <f aca="false">I17*2*P17*5</f>
        <v>#N/A</v>
      </c>
      <c r="T17" s="74" t="n">
        <f aca="false">IF(E17=55,I17*2*5,0)</f>
        <v>0</v>
      </c>
      <c r="U17" s="73" t="e">
        <f aca="false">ROUNDUP(K17+R17,0)</f>
        <v>#N/A</v>
      </c>
      <c r="V17" s="74" t="e">
        <f aca="false">ROUNDUP(L17+Q17+S17+T17,0)+N17</f>
        <v>#N/A</v>
      </c>
      <c r="W17" s="69" t="n">
        <f aca="false">退休明細!BF17</f>
        <v>0</v>
      </c>
    </row>
    <row r="18" customFormat="false" ht="27" hidden="false" customHeight="false" outlineLevel="0" collapsed="false">
      <c r="A18" s="67" t="n">
        <v>17</v>
      </c>
      <c r="B18" s="68" t="n">
        <f aca="false">退休明細!I18</f>
        <v>0</v>
      </c>
      <c r="C18" s="68" t="n">
        <f aca="false">退休明細!J18</f>
        <v>0</v>
      </c>
      <c r="D18" s="68" t="n">
        <f aca="false">退休明細!B18</f>
        <v>0</v>
      </c>
      <c r="E18" s="69" t="n">
        <f aca="false">退休明細!E18:E18</f>
        <v>0</v>
      </c>
      <c r="F18" s="70" t="s">
        <v>87</v>
      </c>
      <c r="G18" s="70" t="s">
        <v>88</v>
      </c>
      <c r="H18" s="74" t="n">
        <f aca="false">退休明細!AA18</f>
        <v>0</v>
      </c>
      <c r="I18" s="68" t="e">
        <f aca="false">退休明細!T18</f>
        <v>#N/A</v>
      </c>
      <c r="J18" s="71" t="n">
        <f aca="false">(MIN(IF(H18&lt;15,H18*5,(H18-15)+75),95))%</f>
        <v>0</v>
      </c>
      <c r="K18" s="72" t="e">
        <f aca="false">I18*J18+930</f>
        <v>#N/A</v>
      </c>
      <c r="L18" s="74" t="e">
        <f aca="false">(I18*J18+930)*5</f>
        <v>#N/A</v>
      </c>
      <c r="M18" s="74" t="n">
        <f aca="false">MIN(MAX(IF(H18&gt;=15,(9+(H18-5)*2+2),9+(H18-5)*2),0),61)</f>
        <v>0</v>
      </c>
      <c r="N18" s="74" t="e">
        <f aca="false">ROUNDUP(I18*0.15,0)*M18</f>
        <v>#N/A</v>
      </c>
      <c r="O18" s="74" t="n">
        <f aca="false">IF(W18=1,MAX((15-H18)*0.5,0),0)</f>
        <v>0</v>
      </c>
      <c r="P18" s="74" t="n">
        <f aca="false">IF(W18=2,MAX((15-H18)*0.5,0)%,0)</f>
        <v>0</v>
      </c>
      <c r="Q18" s="74" t="e">
        <f aca="false">I18*2*O18</f>
        <v>#N/A</v>
      </c>
      <c r="R18" s="74" t="e">
        <f aca="false">I18*2*P18</f>
        <v>#N/A</v>
      </c>
      <c r="S18" s="74" t="e">
        <f aca="false">I18*2*P18*5</f>
        <v>#N/A</v>
      </c>
      <c r="T18" s="74" t="n">
        <f aca="false">IF(E18=55,I18*2*5,0)</f>
        <v>0</v>
      </c>
      <c r="U18" s="73" t="e">
        <f aca="false">ROUNDUP(K18+R18,0)</f>
        <v>#N/A</v>
      </c>
      <c r="V18" s="74" t="e">
        <f aca="false">ROUNDUP(L18+Q18+S18+T18,0)+N18</f>
        <v>#N/A</v>
      </c>
      <c r="W18" s="69" t="n">
        <f aca="false">退休明細!BF18</f>
        <v>0</v>
      </c>
    </row>
    <row r="19" customFormat="false" ht="27" hidden="false" customHeight="false" outlineLevel="0" collapsed="false">
      <c r="A19" s="67" t="n">
        <v>18</v>
      </c>
      <c r="B19" s="68" t="n">
        <f aca="false">退休明細!I19</f>
        <v>0</v>
      </c>
      <c r="C19" s="68" t="n">
        <f aca="false">退休明細!J19</f>
        <v>0</v>
      </c>
      <c r="D19" s="68" t="n">
        <f aca="false">退休明細!B19</f>
        <v>0</v>
      </c>
      <c r="E19" s="69" t="n">
        <f aca="false">退休明細!E19:E19</f>
        <v>0</v>
      </c>
      <c r="F19" s="70" t="s">
        <v>87</v>
      </c>
      <c r="G19" s="70" t="s">
        <v>88</v>
      </c>
      <c r="H19" s="74" t="n">
        <f aca="false">退休明細!AA19</f>
        <v>0</v>
      </c>
      <c r="I19" s="68" t="e">
        <f aca="false">退休明細!T19</f>
        <v>#N/A</v>
      </c>
      <c r="J19" s="71" t="n">
        <f aca="false">(MIN(IF(H19&lt;15,H19*5,(H19-15)+75),95))%</f>
        <v>0</v>
      </c>
      <c r="K19" s="72" t="e">
        <f aca="false">I19*J19+930</f>
        <v>#N/A</v>
      </c>
      <c r="L19" s="74" t="e">
        <f aca="false">(I19*J19+930)*5</f>
        <v>#N/A</v>
      </c>
      <c r="M19" s="74" t="n">
        <f aca="false">MIN(MAX(IF(H19&gt;=15,(9+(H19-5)*2+2),9+(H19-5)*2),0),61)</f>
        <v>0</v>
      </c>
      <c r="N19" s="74" t="e">
        <f aca="false">ROUNDUP(I19*0.15,0)*M19</f>
        <v>#N/A</v>
      </c>
      <c r="O19" s="74" t="n">
        <f aca="false">IF(W19=1,MAX((15-H19)*0.5,0),0)</f>
        <v>0</v>
      </c>
      <c r="P19" s="74" t="n">
        <f aca="false">IF(W19=2,MAX((15-H19)*0.5,0)%,0)</f>
        <v>0</v>
      </c>
      <c r="Q19" s="74" t="e">
        <f aca="false">I19*2*O19</f>
        <v>#N/A</v>
      </c>
      <c r="R19" s="74" t="e">
        <f aca="false">I19*2*P19</f>
        <v>#N/A</v>
      </c>
      <c r="S19" s="74" t="e">
        <f aca="false">I19*2*P19*5</f>
        <v>#N/A</v>
      </c>
      <c r="T19" s="74" t="n">
        <f aca="false">IF(E19=55,I19*2*5,0)</f>
        <v>0</v>
      </c>
      <c r="U19" s="73" t="e">
        <f aca="false">ROUNDUP(K19+R19,0)</f>
        <v>#N/A</v>
      </c>
      <c r="V19" s="74" t="e">
        <f aca="false">ROUNDUP(L19+Q19+S19+T19,0)+N19</f>
        <v>#N/A</v>
      </c>
      <c r="W19" s="69" t="n">
        <f aca="false">退休明細!BF19</f>
        <v>0</v>
      </c>
    </row>
    <row r="20" customFormat="false" ht="27" hidden="false" customHeight="false" outlineLevel="0" collapsed="false">
      <c r="A20" s="67" t="n">
        <v>19</v>
      </c>
      <c r="B20" s="68" t="n">
        <f aca="false">退休明細!I20</f>
        <v>0</v>
      </c>
      <c r="C20" s="68" t="n">
        <f aca="false">退休明細!J20</f>
        <v>0</v>
      </c>
      <c r="D20" s="68" t="n">
        <f aca="false">退休明細!B20</f>
        <v>0</v>
      </c>
      <c r="E20" s="69" t="n">
        <f aca="false">退休明細!E20:E20</f>
        <v>0</v>
      </c>
      <c r="F20" s="70" t="s">
        <v>87</v>
      </c>
      <c r="G20" s="70" t="s">
        <v>88</v>
      </c>
      <c r="H20" s="74" t="n">
        <f aca="false">退休明細!AA20</f>
        <v>0</v>
      </c>
      <c r="I20" s="68" t="e">
        <f aca="false">退休明細!T20</f>
        <v>#N/A</v>
      </c>
      <c r="J20" s="71" t="n">
        <f aca="false">(MIN(IF(H20&lt;15,H20*5,(H20-15)+75),95))%</f>
        <v>0</v>
      </c>
      <c r="K20" s="72" t="e">
        <f aca="false">I20*J20+930</f>
        <v>#N/A</v>
      </c>
      <c r="L20" s="74" t="e">
        <f aca="false">(I20*J20+930)*5</f>
        <v>#N/A</v>
      </c>
      <c r="M20" s="74" t="n">
        <f aca="false">MIN(MAX(IF(H20&gt;=15,(9+(H20-5)*2+2),9+(H20-5)*2),0),61)</f>
        <v>0</v>
      </c>
      <c r="N20" s="74" t="e">
        <f aca="false">ROUNDUP(I20*0.15,0)*M20</f>
        <v>#N/A</v>
      </c>
      <c r="O20" s="74" t="n">
        <f aca="false">IF(W20=1,MAX((15-H20)*0.5,0),0)</f>
        <v>0</v>
      </c>
      <c r="P20" s="74" t="n">
        <f aca="false">IF(W20=2,MAX((15-H20)*0.5,0)%,0)</f>
        <v>0</v>
      </c>
      <c r="Q20" s="74" t="e">
        <f aca="false">I20*2*O20</f>
        <v>#N/A</v>
      </c>
      <c r="R20" s="74" t="e">
        <f aca="false">I20*2*P20</f>
        <v>#N/A</v>
      </c>
      <c r="S20" s="74" t="e">
        <f aca="false">I20*2*P20*5</f>
        <v>#N/A</v>
      </c>
      <c r="T20" s="74" t="n">
        <f aca="false">IF(E20=55,I20*2*5,0)</f>
        <v>0</v>
      </c>
      <c r="U20" s="73" t="e">
        <f aca="false">ROUNDUP(K20+R20,0)</f>
        <v>#N/A</v>
      </c>
      <c r="V20" s="74" t="e">
        <f aca="false">ROUNDUP(L20+Q20+S20+T20,0)+N20</f>
        <v>#N/A</v>
      </c>
      <c r="W20" s="69" t="n">
        <f aca="false">退休明細!BF20</f>
        <v>0</v>
      </c>
    </row>
    <row r="21" customFormat="false" ht="27" hidden="false" customHeight="false" outlineLevel="0" collapsed="false">
      <c r="A21" s="67" t="n">
        <v>20</v>
      </c>
      <c r="B21" s="68" t="n">
        <f aca="false">退休明細!I21</f>
        <v>0</v>
      </c>
      <c r="C21" s="68" t="n">
        <f aca="false">退休明細!J21</f>
        <v>0</v>
      </c>
      <c r="D21" s="68" t="n">
        <f aca="false">退休明細!B21</f>
        <v>0</v>
      </c>
      <c r="E21" s="69" t="n">
        <f aca="false">退休明細!E21:E21</f>
        <v>0</v>
      </c>
      <c r="F21" s="70" t="s">
        <v>87</v>
      </c>
      <c r="G21" s="70" t="s">
        <v>88</v>
      </c>
      <c r="H21" s="74" t="n">
        <f aca="false">退休明細!AA21</f>
        <v>0</v>
      </c>
      <c r="I21" s="68" t="e">
        <f aca="false">退休明細!T21</f>
        <v>#N/A</v>
      </c>
      <c r="J21" s="71" t="n">
        <f aca="false">(MIN(IF(H21&lt;15,H21*5,(H21-15)+75),95))%</f>
        <v>0</v>
      </c>
      <c r="K21" s="72" t="e">
        <f aca="false">I21*J21+930</f>
        <v>#N/A</v>
      </c>
      <c r="L21" s="74" t="e">
        <f aca="false">(I21*J21+930)*5</f>
        <v>#N/A</v>
      </c>
      <c r="M21" s="74" t="n">
        <f aca="false">MIN(MAX(IF(H21&gt;=15,(9+(H21-5)*2+2),9+(H21-5)*2),0),61)</f>
        <v>0</v>
      </c>
      <c r="N21" s="74" t="e">
        <f aca="false">ROUNDUP(I21*0.15,0)*M21</f>
        <v>#N/A</v>
      </c>
      <c r="O21" s="74" t="n">
        <f aca="false">IF(W21=1,MAX((15-H21)*0.5,0),0)</f>
        <v>0</v>
      </c>
      <c r="P21" s="74" t="n">
        <f aca="false">IF(W21=2,MAX((15-H21)*0.5,0)%,0)</f>
        <v>0</v>
      </c>
      <c r="Q21" s="74" t="e">
        <f aca="false">I21*2*O21</f>
        <v>#N/A</v>
      </c>
      <c r="R21" s="74" t="e">
        <f aca="false">I21*2*P21</f>
        <v>#N/A</v>
      </c>
      <c r="S21" s="74" t="e">
        <f aca="false">I21*2*P21*5</f>
        <v>#N/A</v>
      </c>
      <c r="T21" s="74" t="n">
        <f aca="false">IF(E21=55,I21*2*5,0)</f>
        <v>0</v>
      </c>
      <c r="U21" s="73" t="e">
        <f aca="false">ROUNDUP(K21+R21,0)</f>
        <v>#N/A</v>
      </c>
      <c r="V21" s="74" t="e">
        <f aca="false">ROUNDUP(L21+Q21+S21+T21,0)+N21</f>
        <v>#N/A</v>
      </c>
      <c r="W21" s="69" t="n">
        <f aca="false">退休明細!BF21</f>
        <v>0</v>
      </c>
    </row>
    <row r="22" customFormat="false" ht="27" hidden="false" customHeight="false" outlineLevel="0" collapsed="false">
      <c r="A22" s="67" t="n">
        <v>21</v>
      </c>
      <c r="B22" s="68" t="n">
        <f aca="false">退休明細!I22</f>
        <v>0</v>
      </c>
      <c r="C22" s="68" t="n">
        <f aca="false">退休明細!J22</f>
        <v>0</v>
      </c>
      <c r="D22" s="68" t="n">
        <f aca="false">退休明細!B22</f>
        <v>0</v>
      </c>
      <c r="E22" s="69" t="n">
        <f aca="false">退休明細!E22:E22</f>
        <v>0</v>
      </c>
      <c r="F22" s="70" t="s">
        <v>87</v>
      </c>
      <c r="G22" s="70" t="s">
        <v>88</v>
      </c>
      <c r="H22" s="74" t="n">
        <f aca="false">退休明細!AA22</f>
        <v>0</v>
      </c>
      <c r="I22" s="68" t="e">
        <f aca="false">退休明細!T22</f>
        <v>#N/A</v>
      </c>
      <c r="J22" s="71" t="n">
        <f aca="false">(MIN(IF(H22&lt;15,H22*5,(H22-15)+75),95))%</f>
        <v>0</v>
      </c>
      <c r="K22" s="72" t="e">
        <f aca="false">I22*J22+930</f>
        <v>#N/A</v>
      </c>
      <c r="L22" s="74" t="e">
        <f aca="false">(I22*J22+930)*5</f>
        <v>#N/A</v>
      </c>
      <c r="M22" s="74" t="n">
        <f aca="false">MIN(MAX(IF(H22&gt;=15,(9+(H22-5)*2+2),9+(H22-5)*2),0),61)</f>
        <v>0</v>
      </c>
      <c r="N22" s="74" t="e">
        <f aca="false">ROUNDUP(I22*0.15,0)*M22</f>
        <v>#N/A</v>
      </c>
      <c r="O22" s="74" t="n">
        <f aca="false">IF(W22=1,MAX((15-H22)*0.5,0),0)</f>
        <v>0</v>
      </c>
      <c r="P22" s="74" t="n">
        <f aca="false">IF(W22=2,MAX((15-H22)*0.5,0)%,0)</f>
        <v>0</v>
      </c>
      <c r="Q22" s="74" t="e">
        <f aca="false">I22*2*O22</f>
        <v>#N/A</v>
      </c>
      <c r="R22" s="74" t="e">
        <f aca="false">I22*2*P22</f>
        <v>#N/A</v>
      </c>
      <c r="S22" s="74" t="e">
        <f aca="false">I22*2*P22*5</f>
        <v>#N/A</v>
      </c>
      <c r="T22" s="74" t="n">
        <f aca="false">IF(E22=55,I22*2*5,0)</f>
        <v>0</v>
      </c>
      <c r="U22" s="73" t="e">
        <f aca="false">ROUNDUP(K22+R22,0)</f>
        <v>#N/A</v>
      </c>
      <c r="V22" s="74" t="e">
        <f aca="false">ROUNDUP(L22+Q22+S22+T22,0)+N22</f>
        <v>#N/A</v>
      </c>
      <c r="W22" s="69" t="n">
        <f aca="false">退休明細!BF22</f>
        <v>0</v>
      </c>
    </row>
    <row r="23" customFormat="false" ht="27" hidden="false" customHeight="false" outlineLevel="0" collapsed="false">
      <c r="A23" s="67" t="n">
        <v>22</v>
      </c>
      <c r="B23" s="68" t="n">
        <f aca="false">退休明細!I23</f>
        <v>0</v>
      </c>
      <c r="C23" s="68" t="n">
        <f aca="false">退休明細!J23</f>
        <v>0</v>
      </c>
      <c r="D23" s="68" t="n">
        <f aca="false">退休明細!B23</f>
        <v>0</v>
      </c>
      <c r="E23" s="69" t="n">
        <f aca="false">退休明細!E23:E23</f>
        <v>0</v>
      </c>
      <c r="F23" s="70" t="s">
        <v>87</v>
      </c>
      <c r="G23" s="70" t="s">
        <v>88</v>
      </c>
      <c r="H23" s="74" t="n">
        <f aca="false">退休明細!AA23</f>
        <v>0</v>
      </c>
      <c r="I23" s="68" t="e">
        <f aca="false">退休明細!T23</f>
        <v>#N/A</v>
      </c>
      <c r="J23" s="71" t="n">
        <f aca="false">(MIN(IF(H23&lt;15,H23*5,(H23-15)+75),95))%</f>
        <v>0</v>
      </c>
      <c r="K23" s="72" t="e">
        <f aca="false">I23*J23+930</f>
        <v>#N/A</v>
      </c>
      <c r="L23" s="74" t="e">
        <f aca="false">(I23*J23+930)*5</f>
        <v>#N/A</v>
      </c>
      <c r="M23" s="74" t="n">
        <f aca="false">MIN(MAX(IF(H23&gt;=15,(9+(H23-5)*2+2),9+(H23-5)*2),0),61)</f>
        <v>0</v>
      </c>
      <c r="N23" s="74" t="e">
        <f aca="false">ROUNDUP(I23*0.15,0)*M23</f>
        <v>#N/A</v>
      </c>
      <c r="O23" s="74" t="n">
        <f aca="false">IF(W23=1,MAX((15-H23)*0.5,0),0)</f>
        <v>0</v>
      </c>
      <c r="P23" s="74" t="n">
        <f aca="false">IF(W23=2,MAX((15-H23)*0.5,0)%,0)</f>
        <v>0</v>
      </c>
      <c r="Q23" s="74" t="e">
        <f aca="false">I23*2*O23</f>
        <v>#N/A</v>
      </c>
      <c r="R23" s="74" t="e">
        <f aca="false">I23*2*P23</f>
        <v>#N/A</v>
      </c>
      <c r="S23" s="74" t="e">
        <f aca="false">I23*2*P23*5</f>
        <v>#N/A</v>
      </c>
      <c r="T23" s="74" t="n">
        <f aca="false">IF(E23=55,I23*2*5,0)</f>
        <v>0</v>
      </c>
      <c r="U23" s="73" t="e">
        <f aca="false">ROUNDUP(K23+R23,0)</f>
        <v>#N/A</v>
      </c>
      <c r="V23" s="74" t="e">
        <f aca="false">ROUNDUP(L23+Q23+S23+T23,0)+N23</f>
        <v>#N/A</v>
      </c>
      <c r="W23" s="69" t="n">
        <f aca="false">退休明細!BF23</f>
        <v>0</v>
      </c>
    </row>
    <row r="24" customFormat="false" ht="27" hidden="false" customHeight="false" outlineLevel="0" collapsed="false">
      <c r="A24" s="67" t="n">
        <v>23</v>
      </c>
      <c r="B24" s="68" t="n">
        <f aca="false">退休明細!I24</f>
        <v>0</v>
      </c>
      <c r="C24" s="68" t="n">
        <f aca="false">退休明細!J24</f>
        <v>0</v>
      </c>
      <c r="D24" s="68" t="n">
        <f aca="false">退休明細!B24</f>
        <v>0</v>
      </c>
      <c r="E24" s="69" t="n">
        <f aca="false">退休明細!E24:E24</f>
        <v>0</v>
      </c>
      <c r="F24" s="70" t="s">
        <v>87</v>
      </c>
      <c r="G24" s="70" t="s">
        <v>88</v>
      </c>
      <c r="H24" s="74" t="n">
        <f aca="false">退休明細!AA24</f>
        <v>0</v>
      </c>
      <c r="I24" s="68" t="e">
        <f aca="false">退休明細!T24</f>
        <v>#N/A</v>
      </c>
      <c r="J24" s="71" t="n">
        <f aca="false">(MIN(IF(H24&lt;15,H24*5,(H24-15)+75),95))%</f>
        <v>0</v>
      </c>
      <c r="K24" s="72" t="e">
        <f aca="false">I24*J24+930</f>
        <v>#N/A</v>
      </c>
      <c r="L24" s="74" t="e">
        <f aca="false">(I24*J24+930)*5</f>
        <v>#N/A</v>
      </c>
      <c r="M24" s="74" t="n">
        <f aca="false">MIN(MAX(IF(H24&gt;=15,(9+(H24-5)*2+2),9+(H24-5)*2),0),61)</f>
        <v>0</v>
      </c>
      <c r="N24" s="74" t="e">
        <f aca="false">ROUNDUP(I24*0.15,0)*M24</f>
        <v>#N/A</v>
      </c>
      <c r="O24" s="74" t="n">
        <f aca="false">IF(W24=1,MAX((15-H24)*0.5,0),0)</f>
        <v>0</v>
      </c>
      <c r="P24" s="74" t="n">
        <f aca="false">IF(W24=2,MAX((15-H24)*0.5,0)%,0)</f>
        <v>0</v>
      </c>
      <c r="Q24" s="74" t="e">
        <f aca="false">I24*2*O24</f>
        <v>#N/A</v>
      </c>
      <c r="R24" s="74" t="e">
        <f aca="false">I24*2*P24</f>
        <v>#N/A</v>
      </c>
      <c r="S24" s="74" t="e">
        <f aca="false">I24*2*P24*5</f>
        <v>#N/A</v>
      </c>
      <c r="T24" s="74" t="n">
        <f aca="false">IF(E24=55,I24*2*5,0)</f>
        <v>0</v>
      </c>
      <c r="U24" s="73" t="e">
        <f aca="false">ROUNDUP(K24+R24,0)</f>
        <v>#N/A</v>
      </c>
      <c r="V24" s="74" t="e">
        <f aca="false">ROUNDUP(L24+Q24+S24+T24,0)+N24</f>
        <v>#N/A</v>
      </c>
      <c r="W24" s="69" t="n">
        <f aca="false">退休明細!BF24</f>
        <v>0</v>
      </c>
    </row>
    <row r="25" customFormat="false" ht="27" hidden="false" customHeight="false" outlineLevel="0" collapsed="false">
      <c r="A25" s="67" t="n">
        <v>24</v>
      </c>
      <c r="B25" s="68" t="n">
        <f aca="false">退休明細!I25</f>
        <v>0</v>
      </c>
      <c r="C25" s="68" t="n">
        <f aca="false">退休明細!J25</f>
        <v>0</v>
      </c>
      <c r="D25" s="68" t="n">
        <f aca="false">退休明細!B25</f>
        <v>0</v>
      </c>
      <c r="E25" s="69" t="n">
        <f aca="false">退休明細!E25:E25</f>
        <v>0</v>
      </c>
      <c r="F25" s="70" t="s">
        <v>87</v>
      </c>
      <c r="G25" s="70" t="s">
        <v>88</v>
      </c>
      <c r="H25" s="74" t="n">
        <f aca="false">退休明細!AA25</f>
        <v>0</v>
      </c>
      <c r="I25" s="68" t="e">
        <f aca="false">退休明細!T25</f>
        <v>#N/A</v>
      </c>
      <c r="J25" s="71" t="n">
        <f aca="false">(MIN(IF(H25&lt;15,H25*5,(H25-15)+75),95))%</f>
        <v>0</v>
      </c>
      <c r="K25" s="72" t="e">
        <f aca="false">I25*J25+930</f>
        <v>#N/A</v>
      </c>
      <c r="L25" s="74" t="e">
        <f aca="false">(I25*J25+930)*5</f>
        <v>#N/A</v>
      </c>
      <c r="M25" s="74" t="n">
        <f aca="false">MIN(MAX(IF(H25&gt;=15,(9+(H25-5)*2+2),9+(H25-5)*2),0),61)</f>
        <v>0</v>
      </c>
      <c r="N25" s="74" t="e">
        <f aca="false">ROUNDUP(I25*0.15,0)*M25</f>
        <v>#N/A</v>
      </c>
      <c r="O25" s="74" t="n">
        <f aca="false">IF(W25=1,MAX((15-H25)*0.5,0),0)</f>
        <v>0</v>
      </c>
      <c r="P25" s="74" t="n">
        <f aca="false">IF(W25=2,MAX((15-H25)*0.5,0)%,0)</f>
        <v>0</v>
      </c>
      <c r="Q25" s="74" t="e">
        <f aca="false">I25*2*O25</f>
        <v>#N/A</v>
      </c>
      <c r="R25" s="74" t="e">
        <f aca="false">I25*2*P25</f>
        <v>#N/A</v>
      </c>
      <c r="S25" s="74" t="e">
        <f aca="false">I25*2*P25*5</f>
        <v>#N/A</v>
      </c>
      <c r="T25" s="74" t="n">
        <f aca="false">IF(E25=55,I25*2*5,0)</f>
        <v>0</v>
      </c>
      <c r="U25" s="73" t="e">
        <f aca="false">ROUNDUP(K25+R25,0)</f>
        <v>#N/A</v>
      </c>
      <c r="V25" s="74" t="e">
        <f aca="false">ROUNDUP(L25+Q25+S25+T25,0)+N25</f>
        <v>#N/A</v>
      </c>
      <c r="W25" s="69" t="n">
        <f aca="false">退休明細!BF25</f>
        <v>0</v>
      </c>
    </row>
    <row r="26" customFormat="false" ht="27" hidden="false" customHeight="false" outlineLevel="0" collapsed="false">
      <c r="A26" s="67" t="n">
        <v>25</v>
      </c>
      <c r="B26" s="68" t="n">
        <f aca="false">退休明細!I26</f>
        <v>0</v>
      </c>
      <c r="C26" s="68" t="n">
        <f aca="false">退休明細!J26</f>
        <v>0</v>
      </c>
      <c r="D26" s="68" t="n">
        <f aca="false">退休明細!B26</f>
        <v>0</v>
      </c>
      <c r="E26" s="69" t="n">
        <f aca="false">退休明細!E26:E26</f>
        <v>0</v>
      </c>
      <c r="F26" s="70" t="s">
        <v>87</v>
      </c>
      <c r="G26" s="70" t="s">
        <v>88</v>
      </c>
      <c r="H26" s="74" t="n">
        <f aca="false">退休明細!AA26</f>
        <v>0</v>
      </c>
      <c r="I26" s="68" t="e">
        <f aca="false">退休明細!T26</f>
        <v>#N/A</v>
      </c>
      <c r="J26" s="71" t="n">
        <f aca="false">(MIN(IF(H26&lt;15,H26*5,(H26-15)+75),95))%</f>
        <v>0</v>
      </c>
      <c r="K26" s="72" t="e">
        <f aca="false">I26*J26+930</f>
        <v>#N/A</v>
      </c>
      <c r="L26" s="74" t="e">
        <f aca="false">(I26*J26+930)*5</f>
        <v>#N/A</v>
      </c>
      <c r="M26" s="74" t="n">
        <f aca="false">MIN(MAX(IF(H26&gt;=15,(9+(H26-5)*2+2),9+(H26-5)*2),0),61)</f>
        <v>0</v>
      </c>
      <c r="N26" s="74" t="e">
        <f aca="false">ROUNDUP(I26*0.15,0)*M26</f>
        <v>#N/A</v>
      </c>
      <c r="O26" s="74" t="n">
        <f aca="false">IF(W26=1,MAX((15-H26)*0.5,0),0)</f>
        <v>0</v>
      </c>
      <c r="P26" s="74" t="n">
        <f aca="false">IF(W26=2,MAX((15-H26)*0.5,0)%,0)</f>
        <v>0</v>
      </c>
      <c r="Q26" s="74" t="e">
        <f aca="false">I26*2*O26</f>
        <v>#N/A</v>
      </c>
      <c r="R26" s="74" t="e">
        <f aca="false">I26*2*P26</f>
        <v>#N/A</v>
      </c>
      <c r="S26" s="74" t="e">
        <f aca="false">I26*2*P26*5</f>
        <v>#N/A</v>
      </c>
      <c r="T26" s="74" t="n">
        <f aca="false">IF(E26=55,I26*2*5,0)</f>
        <v>0</v>
      </c>
      <c r="U26" s="73" t="e">
        <f aca="false">ROUNDUP(K26+R26,0)</f>
        <v>#N/A</v>
      </c>
      <c r="V26" s="74" t="e">
        <f aca="false">ROUNDUP(L26+Q26+S26+T26,0)+N26</f>
        <v>#N/A</v>
      </c>
      <c r="W26" s="69" t="n">
        <f aca="false">退休明細!BF26</f>
        <v>0</v>
      </c>
    </row>
    <row r="27" customFormat="false" ht="27" hidden="false" customHeight="false" outlineLevel="0" collapsed="false">
      <c r="A27" s="67" t="n">
        <v>26</v>
      </c>
      <c r="B27" s="68" t="n">
        <f aca="false">退休明細!I27</f>
        <v>0</v>
      </c>
      <c r="C27" s="68" t="n">
        <f aca="false">退休明細!J27</f>
        <v>0</v>
      </c>
      <c r="D27" s="68" t="n">
        <f aca="false">退休明細!B27</f>
        <v>0</v>
      </c>
      <c r="E27" s="69" t="n">
        <f aca="false">退休明細!E27:E27</f>
        <v>0</v>
      </c>
      <c r="F27" s="70" t="s">
        <v>87</v>
      </c>
      <c r="G27" s="70" t="s">
        <v>88</v>
      </c>
      <c r="H27" s="74" t="n">
        <f aca="false">退休明細!AA27</f>
        <v>0</v>
      </c>
      <c r="I27" s="68" t="e">
        <f aca="false">退休明細!T27</f>
        <v>#N/A</v>
      </c>
      <c r="J27" s="71" t="n">
        <f aca="false">(MIN(IF(H27&lt;15,H27*5,(H27-15)+75),95))%</f>
        <v>0</v>
      </c>
      <c r="K27" s="72" t="e">
        <f aca="false">I27*J27+930</f>
        <v>#N/A</v>
      </c>
      <c r="L27" s="74" t="e">
        <f aca="false">(I27*J27+930)*5</f>
        <v>#N/A</v>
      </c>
      <c r="M27" s="74" t="n">
        <f aca="false">MIN(MAX(IF(H27&gt;=15,(9+(H27-5)*2+2),9+(H27-5)*2),0),61)</f>
        <v>0</v>
      </c>
      <c r="N27" s="74" t="e">
        <f aca="false">ROUNDUP(I27*0.15,0)*M27</f>
        <v>#N/A</v>
      </c>
      <c r="O27" s="74" t="n">
        <f aca="false">IF(W27=1,MAX((15-H27)*0.5,0),0)</f>
        <v>0</v>
      </c>
      <c r="P27" s="74" t="n">
        <f aca="false">IF(W27=2,MAX((15-H27)*0.5,0)%,0)</f>
        <v>0</v>
      </c>
      <c r="Q27" s="74" t="e">
        <f aca="false">I27*2*O27</f>
        <v>#N/A</v>
      </c>
      <c r="R27" s="74" t="e">
        <f aca="false">I27*2*P27</f>
        <v>#N/A</v>
      </c>
      <c r="S27" s="74" t="e">
        <f aca="false">I27*2*P27*5</f>
        <v>#N/A</v>
      </c>
      <c r="T27" s="74" t="n">
        <f aca="false">IF(E27=55,I27*2*5,0)</f>
        <v>0</v>
      </c>
      <c r="U27" s="73" t="e">
        <f aca="false">ROUNDUP(K27+R27,0)</f>
        <v>#N/A</v>
      </c>
      <c r="V27" s="74" t="e">
        <f aca="false">ROUNDUP(L27+Q27+S27+T27,0)+N27</f>
        <v>#N/A</v>
      </c>
      <c r="W27" s="69" t="n">
        <f aca="false">退休明細!BF27</f>
        <v>0</v>
      </c>
    </row>
    <row r="28" customFormat="false" ht="27" hidden="false" customHeight="false" outlineLevel="0" collapsed="false">
      <c r="A28" s="67" t="n">
        <v>27</v>
      </c>
      <c r="B28" s="68" t="n">
        <f aca="false">退休明細!I28</f>
        <v>0</v>
      </c>
      <c r="C28" s="68" t="n">
        <f aca="false">退休明細!J28</f>
        <v>0</v>
      </c>
      <c r="D28" s="68" t="n">
        <f aca="false">退休明細!B28</f>
        <v>0</v>
      </c>
      <c r="E28" s="69" t="n">
        <f aca="false">退休明細!E28:E28</f>
        <v>0</v>
      </c>
      <c r="F28" s="70" t="s">
        <v>87</v>
      </c>
      <c r="G28" s="70" t="s">
        <v>88</v>
      </c>
      <c r="H28" s="74" t="n">
        <f aca="false">退休明細!AA28</f>
        <v>0</v>
      </c>
      <c r="I28" s="68" t="e">
        <f aca="false">退休明細!T28</f>
        <v>#N/A</v>
      </c>
      <c r="J28" s="71" t="n">
        <f aca="false">(MIN(IF(H28&lt;15,H28*5,(H28-15)+75),95))%</f>
        <v>0</v>
      </c>
      <c r="K28" s="72" t="e">
        <f aca="false">I28*J28+930</f>
        <v>#N/A</v>
      </c>
      <c r="L28" s="74" t="e">
        <f aca="false">(I28*J28+930)*5</f>
        <v>#N/A</v>
      </c>
      <c r="M28" s="74" t="n">
        <f aca="false">MIN(MAX(IF(H28&gt;=15,(9+(H28-5)*2+2),9+(H28-5)*2),0),61)</f>
        <v>0</v>
      </c>
      <c r="N28" s="74" t="e">
        <f aca="false">ROUNDUP(I28*0.15,0)*M28</f>
        <v>#N/A</v>
      </c>
      <c r="O28" s="74" t="n">
        <f aca="false">IF(W28=1,MAX((15-H28)*0.5,0),0)</f>
        <v>0</v>
      </c>
      <c r="P28" s="74" t="n">
        <f aca="false">IF(W28=2,MAX((15-H28)*0.5,0)%,0)</f>
        <v>0</v>
      </c>
      <c r="Q28" s="74" t="e">
        <f aca="false">I28*2*O28</f>
        <v>#N/A</v>
      </c>
      <c r="R28" s="74" t="e">
        <f aca="false">I28*2*P28</f>
        <v>#N/A</v>
      </c>
      <c r="S28" s="74" t="e">
        <f aca="false">I28*2*P28*5</f>
        <v>#N/A</v>
      </c>
      <c r="T28" s="74" t="n">
        <f aca="false">IF(E28=55,I28*2*5,0)</f>
        <v>0</v>
      </c>
      <c r="U28" s="73" t="e">
        <f aca="false">ROUNDUP(K28+R28,0)</f>
        <v>#N/A</v>
      </c>
      <c r="V28" s="74" t="e">
        <f aca="false">ROUNDUP(L28+Q28+S28+T28,0)+N28</f>
        <v>#N/A</v>
      </c>
      <c r="W28" s="69" t="n">
        <f aca="false">退休明細!BF28</f>
        <v>0</v>
      </c>
    </row>
    <row r="29" customFormat="false" ht="27" hidden="false" customHeight="false" outlineLevel="0" collapsed="false">
      <c r="A29" s="67" t="n">
        <v>28</v>
      </c>
      <c r="B29" s="68" t="n">
        <f aca="false">退休明細!I29</f>
        <v>0</v>
      </c>
      <c r="C29" s="68" t="n">
        <f aca="false">退休明細!J29</f>
        <v>0</v>
      </c>
      <c r="D29" s="68" t="n">
        <f aca="false">退休明細!B29</f>
        <v>0</v>
      </c>
      <c r="E29" s="69" t="n">
        <f aca="false">退休明細!E29:E29</f>
        <v>0</v>
      </c>
      <c r="F29" s="70" t="s">
        <v>87</v>
      </c>
      <c r="G29" s="70" t="s">
        <v>88</v>
      </c>
      <c r="H29" s="74" t="n">
        <f aca="false">退休明細!AA29</f>
        <v>0</v>
      </c>
      <c r="I29" s="68" t="e">
        <f aca="false">退休明細!T29</f>
        <v>#N/A</v>
      </c>
      <c r="J29" s="71" t="n">
        <f aca="false">(MIN(IF(H29&lt;15,H29*5,(H29-15)+75),95))%</f>
        <v>0</v>
      </c>
      <c r="K29" s="72" t="e">
        <f aca="false">I29*J29+930</f>
        <v>#N/A</v>
      </c>
      <c r="L29" s="74" t="e">
        <f aca="false">(I29*J29+930)*5</f>
        <v>#N/A</v>
      </c>
      <c r="M29" s="74" t="n">
        <f aca="false">MIN(MAX(IF(H29&gt;=15,(9+(H29-5)*2+2),9+(H29-5)*2),0),61)</f>
        <v>0</v>
      </c>
      <c r="N29" s="74" t="e">
        <f aca="false">ROUNDUP(I29*0.15,0)*M29</f>
        <v>#N/A</v>
      </c>
      <c r="O29" s="74" t="n">
        <f aca="false">IF(W29=1,MAX((15-H29)*0.5,0),0)</f>
        <v>0</v>
      </c>
      <c r="P29" s="74" t="n">
        <f aca="false">IF(W29=2,MAX((15-H29)*0.5,0)%,0)</f>
        <v>0</v>
      </c>
      <c r="Q29" s="74" t="e">
        <f aca="false">I29*2*O29</f>
        <v>#N/A</v>
      </c>
      <c r="R29" s="74" t="e">
        <f aca="false">I29*2*P29</f>
        <v>#N/A</v>
      </c>
      <c r="S29" s="74" t="e">
        <f aca="false">I29*2*P29*5</f>
        <v>#N/A</v>
      </c>
      <c r="T29" s="74" t="n">
        <f aca="false">IF(E29=55,I29*2*5,0)</f>
        <v>0</v>
      </c>
      <c r="U29" s="73" t="e">
        <f aca="false">ROUNDUP(K29+R29,0)</f>
        <v>#N/A</v>
      </c>
      <c r="V29" s="74" t="e">
        <f aca="false">ROUNDUP(L29+Q29+S29+T29,0)+N29</f>
        <v>#N/A</v>
      </c>
      <c r="W29" s="69" t="n">
        <f aca="false">退休明細!BF29</f>
        <v>0</v>
      </c>
    </row>
    <row r="30" customFormat="false" ht="27" hidden="false" customHeight="false" outlineLevel="0" collapsed="false">
      <c r="A30" s="67" t="n">
        <v>29</v>
      </c>
      <c r="B30" s="68" t="n">
        <f aca="false">退休明細!I30</f>
        <v>0</v>
      </c>
      <c r="C30" s="68" t="n">
        <f aca="false">退休明細!J30</f>
        <v>0</v>
      </c>
      <c r="D30" s="68" t="n">
        <f aca="false">退休明細!B30</f>
        <v>0</v>
      </c>
      <c r="E30" s="69" t="n">
        <f aca="false">退休明細!E30:E30</f>
        <v>0</v>
      </c>
      <c r="F30" s="70" t="s">
        <v>87</v>
      </c>
      <c r="G30" s="70" t="s">
        <v>88</v>
      </c>
      <c r="H30" s="74" t="n">
        <f aca="false">退休明細!AA30</f>
        <v>0</v>
      </c>
      <c r="I30" s="68" t="e">
        <f aca="false">退休明細!T30</f>
        <v>#N/A</v>
      </c>
      <c r="J30" s="71" t="n">
        <f aca="false">(MIN(IF(H30&lt;15,H30*5,(H30-15)+75),95))%</f>
        <v>0</v>
      </c>
      <c r="K30" s="72" t="e">
        <f aca="false">I30*J30+930</f>
        <v>#N/A</v>
      </c>
      <c r="L30" s="74" t="e">
        <f aca="false">(I30*J30+930)*5</f>
        <v>#N/A</v>
      </c>
      <c r="M30" s="74" t="n">
        <f aca="false">MIN(MAX(IF(H30&gt;=15,(9+(H30-5)*2+2),9+(H30-5)*2),0),61)</f>
        <v>0</v>
      </c>
      <c r="N30" s="74" t="e">
        <f aca="false">ROUNDUP(I30*0.15,0)*M30</f>
        <v>#N/A</v>
      </c>
      <c r="O30" s="74" t="n">
        <f aca="false">IF(W30=1,MAX((15-H30)*0.5,0),0)</f>
        <v>0</v>
      </c>
      <c r="P30" s="74" t="n">
        <f aca="false">IF(W30=2,MAX((15-H30)*0.5,0)%,0)</f>
        <v>0</v>
      </c>
      <c r="Q30" s="74" t="e">
        <f aca="false">I30*2*O30</f>
        <v>#N/A</v>
      </c>
      <c r="R30" s="74" t="e">
        <f aca="false">I30*2*P30</f>
        <v>#N/A</v>
      </c>
      <c r="S30" s="74" t="e">
        <f aca="false">I30*2*P30*5</f>
        <v>#N/A</v>
      </c>
      <c r="T30" s="74" t="n">
        <f aca="false">IF(E30=55,I30*2*5,0)</f>
        <v>0</v>
      </c>
      <c r="U30" s="73" t="e">
        <f aca="false">ROUNDUP(K30+R30,0)</f>
        <v>#N/A</v>
      </c>
      <c r="V30" s="74" t="e">
        <f aca="false">ROUNDUP(L30+Q30+S30+T30,0)+N30</f>
        <v>#N/A</v>
      </c>
      <c r="W30" s="69" t="n">
        <f aca="false">退休明細!BF30</f>
        <v>0</v>
      </c>
    </row>
    <row r="31" customFormat="false" ht="27" hidden="false" customHeight="false" outlineLevel="0" collapsed="false">
      <c r="A31" s="67" t="n">
        <v>30</v>
      </c>
      <c r="B31" s="68" t="n">
        <f aca="false">退休明細!I31</f>
        <v>0</v>
      </c>
      <c r="C31" s="68" t="n">
        <f aca="false">退休明細!J31</f>
        <v>0</v>
      </c>
      <c r="D31" s="68" t="n">
        <f aca="false">退休明細!B31</f>
        <v>0</v>
      </c>
      <c r="E31" s="69" t="n">
        <f aca="false">退休明細!E31:E31</f>
        <v>0</v>
      </c>
      <c r="F31" s="70" t="s">
        <v>87</v>
      </c>
      <c r="G31" s="70" t="s">
        <v>88</v>
      </c>
      <c r="H31" s="74" t="n">
        <f aca="false">退休明細!AA31</f>
        <v>0</v>
      </c>
      <c r="I31" s="68" t="e">
        <f aca="false">退休明細!T31</f>
        <v>#N/A</v>
      </c>
      <c r="J31" s="71" t="n">
        <f aca="false">(MIN(IF(H31&lt;15,H31*5,(H31-15)+75),95))%</f>
        <v>0</v>
      </c>
      <c r="K31" s="72" t="e">
        <f aca="false">I31*J31+930</f>
        <v>#N/A</v>
      </c>
      <c r="L31" s="74" t="e">
        <f aca="false">(I31*J31+930)*5</f>
        <v>#N/A</v>
      </c>
      <c r="M31" s="74" t="n">
        <f aca="false">MIN(MAX(IF(H31&gt;=15,(9+(H31-5)*2+2),9+(H31-5)*2),0),61)</f>
        <v>0</v>
      </c>
      <c r="N31" s="74" t="e">
        <f aca="false">ROUNDUP(I31*0.15,0)*M31</f>
        <v>#N/A</v>
      </c>
      <c r="O31" s="74" t="n">
        <f aca="false">IF(W31=1,MAX((15-H31)*0.5,0),0)</f>
        <v>0</v>
      </c>
      <c r="P31" s="74" t="n">
        <f aca="false">IF(W31=2,MAX((15-H31)*0.5,0)%,0)</f>
        <v>0</v>
      </c>
      <c r="Q31" s="74" t="e">
        <f aca="false">I31*2*O31</f>
        <v>#N/A</v>
      </c>
      <c r="R31" s="74" t="e">
        <f aca="false">I31*2*P31</f>
        <v>#N/A</v>
      </c>
      <c r="S31" s="74" t="e">
        <f aca="false">I31*2*P31*5</f>
        <v>#N/A</v>
      </c>
      <c r="T31" s="74" t="n">
        <f aca="false">IF(E31=55,I31*2*5,0)</f>
        <v>0</v>
      </c>
      <c r="U31" s="73" t="e">
        <f aca="false">ROUNDUP(K31+R31,0)</f>
        <v>#N/A</v>
      </c>
      <c r="V31" s="74" t="e">
        <f aca="false">ROUNDUP(L31+Q31+S31+T31,0)+N31</f>
        <v>#N/A</v>
      </c>
      <c r="W31" s="69" t="n">
        <f aca="false">退休明細!BF31</f>
        <v>0</v>
      </c>
    </row>
    <row r="32" customFormat="false" ht="27" hidden="false" customHeight="false" outlineLevel="0" collapsed="false">
      <c r="A32" s="67" t="n">
        <v>31</v>
      </c>
      <c r="B32" s="68" t="n">
        <f aca="false">退休明細!I32</f>
        <v>0</v>
      </c>
      <c r="C32" s="68" t="n">
        <f aca="false">退休明細!J32</f>
        <v>0</v>
      </c>
      <c r="D32" s="68" t="n">
        <f aca="false">退休明細!B32</f>
        <v>0</v>
      </c>
      <c r="E32" s="69" t="n">
        <f aca="false">退休明細!E32:E32</f>
        <v>0</v>
      </c>
      <c r="F32" s="70" t="s">
        <v>87</v>
      </c>
      <c r="G32" s="70" t="s">
        <v>88</v>
      </c>
      <c r="H32" s="74" t="n">
        <f aca="false">退休明細!AA32</f>
        <v>0</v>
      </c>
      <c r="I32" s="68" t="e">
        <f aca="false">退休明細!T32</f>
        <v>#N/A</v>
      </c>
      <c r="J32" s="71" t="n">
        <f aca="false">(MIN(IF(H32&lt;15,H32*5,(H32-15)+75),95))%</f>
        <v>0</v>
      </c>
      <c r="K32" s="72" t="e">
        <f aca="false">I32*J32+930</f>
        <v>#N/A</v>
      </c>
      <c r="L32" s="74" t="e">
        <f aca="false">(I32*J32+930)*5</f>
        <v>#N/A</v>
      </c>
      <c r="M32" s="74" t="n">
        <f aca="false">MIN(MAX(IF(H32&gt;=15,(9+(H32-5)*2+2),9+(H32-5)*2),0),61)</f>
        <v>0</v>
      </c>
      <c r="N32" s="74" t="e">
        <f aca="false">ROUNDUP(I32*0.15,0)*M32</f>
        <v>#N/A</v>
      </c>
      <c r="O32" s="74" t="n">
        <f aca="false">IF(W32=1,MAX((15-H32)*0.5,0),0)</f>
        <v>0</v>
      </c>
      <c r="P32" s="74" t="n">
        <f aca="false">IF(W32=2,MAX((15-H32)*0.5,0)%,0)</f>
        <v>0</v>
      </c>
      <c r="Q32" s="74" t="e">
        <f aca="false">I32*2*O32</f>
        <v>#N/A</v>
      </c>
      <c r="R32" s="74" t="e">
        <f aca="false">I32*2*P32</f>
        <v>#N/A</v>
      </c>
      <c r="S32" s="74" t="e">
        <f aca="false">I32*2*P32*5</f>
        <v>#N/A</v>
      </c>
      <c r="T32" s="74" t="n">
        <f aca="false">IF(E32=55,I32*2*5,0)</f>
        <v>0</v>
      </c>
      <c r="U32" s="73" t="e">
        <f aca="false">ROUNDUP(K32+R32,0)</f>
        <v>#N/A</v>
      </c>
      <c r="V32" s="74" t="e">
        <f aca="false">ROUNDUP(L32+Q32+S32+T32,0)+N32</f>
        <v>#N/A</v>
      </c>
      <c r="W32" s="69" t="n">
        <f aca="false">退休明細!BF32</f>
        <v>0</v>
      </c>
    </row>
    <row r="33" customFormat="false" ht="27" hidden="false" customHeight="false" outlineLevel="0" collapsed="false">
      <c r="A33" s="67" t="n">
        <v>32</v>
      </c>
      <c r="B33" s="68" t="n">
        <f aca="false">退休明細!I33</f>
        <v>0</v>
      </c>
      <c r="C33" s="68" t="n">
        <f aca="false">退休明細!J33</f>
        <v>0</v>
      </c>
      <c r="D33" s="68" t="n">
        <f aca="false">退休明細!B33</f>
        <v>0</v>
      </c>
      <c r="E33" s="69" t="n">
        <f aca="false">退休明細!E33:E33</f>
        <v>0</v>
      </c>
      <c r="F33" s="70" t="s">
        <v>87</v>
      </c>
      <c r="G33" s="70" t="s">
        <v>88</v>
      </c>
      <c r="H33" s="74" t="n">
        <f aca="false">退休明細!AA33</f>
        <v>0</v>
      </c>
      <c r="I33" s="68" t="e">
        <f aca="false">退休明細!T33</f>
        <v>#N/A</v>
      </c>
      <c r="J33" s="71" t="n">
        <f aca="false">(MIN(IF(H33&lt;15,H33*5,(H33-15)+75),95))%</f>
        <v>0</v>
      </c>
      <c r="K33" s="72" t="e">
        <f aca="false">I33*J33+930</f>
        <v>#N/A</v>
      </c>
      <c r="L33" s="74" t="e">
        <f aca="false">(I33*J33+930)*5</f>
        <v>#N/A</v>
      </c>
      <c r="M33" s="74" t="n">
        <f aca="false">MIN(MAX(IF(H33&gt;=15,(9+(H33-5)*2+2),9+(H33-5)*2),0),61)</f>
        <v>0</v>
      </c>
      <c r="N33" s="74" t="e">
        <f aca="false">ROUNDUP(I33*0.15,0)*M33</f>
        <v>#N/A</v>
      </c>
      <c r="O33" s="74" t="n">
        <f aca="false">IF(W33=1,MAX((15-H33)*0.5,0),0)</f>
        <v>0</v>
      </c>
      <c r="P33" s="74" t="n">
        <f aca="false">IF(W33=2,MAX((15-H33)*0.5,0)%,0)</f>
        <v>0</v>
      </c>
      <c r="Q33" s="74" t="e">
        <f aca="false">I33*2*O33</f>
        <v>#N/A</v>
      </c>
      <c r="R33" s="74" t="e">
        <f aca="false">I33*2*P33</f>
        <v>#N/A</v>
      </c>
      <c r="S33" s="74" t="e">
        <f aca="false">I33*2*P33*5</f>
        <v>#N/A</v>
      </c>
      <c r="T33" s="74" t="n">
        <f aca="false">IF(E33=55,I33*2*5,0)</f>
        <v>0</v>
      </c>
      <c r="U33" s="73" t="e">
        <f aca="false">ROUNDUP(K33+R33,0)</f>
        <v>#N/A</v>
      </c>
      <c r="V33" s="74" t="e">
        <f aca="false">ROUNDUP(L33+Q33+S33+T33,0)+N33</f>
        <v>#N/A</v>
      </c>
      <c r="W33" s="69" t="n">
        <f aca="false">退休明細!BF33</f>
        <v>0</v>
      </c>
    </row>
    <row r="34" customFormat="false" ht="27" hidden="false" customHeight="false" outlineLevel="0" collapsed="false">
      <c r="A34" s="67" t="n">
        <v>33</v>
      </c>
      <c r="B34" s="68" t="n">
        <f aca="false">退休明細!I34</f>
        <v>0</v>
      </c>
      <c r="C34" s="68" t="n">
        <f aca="false">退休明細!J34</f>
        <v>0</v>
      </c>
      <c r="D34" s="68" t="n">
        <f aca="false">退休明細!B34</f>
        <v>0</v>
      </c>
      <c r="E34" s="69" t="n">
        <f aca="false">退休明細!E34:E34</f>
        <v>0</v>
      </c>
      <c r="F34" s="70" t="s">
        <v>87</v>
      </c>
      <c r="G34" s="70" t="s">
        <v>88</v>
      </c>
      <c r="H34" s="74" t="n">
        <f aca="false">退休明細!AA34</f>
        <v>0</v>
      </c>
      <c r="I34" s="68" t="e">
        <f aca="false">退休明細!T34</f>
        <v>#N/A</v>
      </c>
      <c r="J34" s="71" t="n">
        <f aca="false">(MIN(IF(H34&lt;15,H34*5,(H34-15)+75),95))%</f>
        <v>0</v>
      </c>
      <c r="K34" s="72" t="e">
        <f aca="false">I34*J34+930</f>
        <v>#N/A</v>
      </c>
      <c r="L34" s="74" t="e">
        <f aca="false">(I34*J34+930)*5</f>
        <v>#N/A</v>
      </c>
      <c r="M34" s="74" t="n">
        <f aca="false">MIN(MAX(IF(H34&gt;=15,(9+(H34-5)*2+2),9+(H34-5)*2),0),61)</f>
        <v>0</v>
      </c>
      <c r="N34" s="74" t="e">
        <f aca="false">ROUNDUP(I34*0.15,0)*M34</f>
        <v>#N/A</v>
      </c>
      <c r="O34" s="74" t="n">
        <f aca="false">IF(W34=1,MAX((15-H34)*0.5,0),0)</f>
        <v>0</v>
      </c>
      <c r="P34" s="74" t="n">
        <f aca="false">IF(W34=2,MAX((15-H34)*0.5,0)%,0)</f>
        <v>0</v>
      </c>
      <c r="Q34" s="74" t="e">
        <f aca="false">I34*2*O34</f>
        <v>#N/A</v>
      </c>
      <c r="R34" s="74" t="e">
        <f aca="false">I34*2*P34</f>
        <v>#N/A</v>
      </c>
      <c r="S34" s="74" t="e">
        <f aca="false">I34*2*P34*5</f>
        <v>#N/A</v>
      </c>
      <c r="T34" s="74" t="n">
        <f aca="false">IF(E34=55,I34*2*5,0)</f>
        <v>0</v>
      </c>
      <c r="U34" s="73" t="e">
        <f aca="false">ROUNDUP(K34+R34,0)</f>
        <v>#N/A</v>
      </c>
      <c r="V34" s="74" t="e">
        <f aca="false">ROUNDUP(L34+Q34+S34+T34,0)+N34</f>
        <v>#N/A</v>
      </c>
      <c r="W34" s="69" t="n">
        <f aca="false">退休明細!BF34</f>
        <v>0</v>
      </c>
    </row>
    <row r="35" customFormat="false" ht="27" hidden="false" customHeight="false" outlineLevel="0" collapsed="false">
      <c r="A35" s="67" t="n">
        <v>34</v>
      </c>
      <c r="B35" s="68" t="n">
        <f aca="false">退休明細!I35</f>
        <v>0</v>
      </c>
      <c r="C35" s="68" t="n">
        <f aca="false">退休明細!J35</f>
        <v>0</v>
      </c>
      <c r="D35" s="68" t="n">
        <f aca="false">退休明細!B35</f>
        <v>0</v>
      </c>
      <c r="E35" s="69" t="n">
        <f aca="false">退休明細!E35:E35</f>
        <v>0</v>
      </c>
      <c r="F35" s="70" t="s">
        <v>87</v>
      </c>
      <c r="G35" s="70" t="s">
        <v>88</v>
      </c>
      <c r="H35" s="74" t="n">
        <f aca="false">退休明細!AA35</f>
        <v>0</v>
      </c>
      <c r="I35" s="68" t="e">
        <f aca="false">退休明細!T35</f>
        <v>#N/A</v>
      </c>
      <c r="J35" s="71" t="n">
        <f aca="false">(MIN(IF(H35&lt;15,H35*5,(H35-15)+75),95))%</f>
        <v>0</v>
      </c>
      <c r="K35" s="72" t="e">
        <f aca="false">I35*J35+930</f>
        <v>#N/A</v>
      </c>
      <c r="L35" s="74" t="e">
        <f aca="false">(I35*J35+930)*5</f>
        <v>#N/A</v>
      </c>
      <c r="M35" s="74" t="n">
        <f aca="false">MIN(MAX(IF(H35&gt;=15,(9+(H35-5)*2+2),9+(H35-5)*2),0),61)</f>
        <v>0</v>
      </c>
      <c r="N35" s="74" t="e">
        <f aca="false">ROUNDUP(I35*0.15,0)*M35</f>
        <v>#N/A</v>
      </c>
      <c r="O35" s="74" t="n">
        <f aca="false">IF(W35=1,MAX((15-H35)*0.5,0),0)</f>
        <v>0</v>
      </c>
      <c r="P35" s="74" t="n">
        <f aca="false">IF(W35=2,MAX((15-H35)*0.5,0)%,0)</f>
        <v>0</v>
      </c>
      <c r="Q35" s="74" t="e">
        <f aca="false">I35*2*O35</f>
        <v>#N/A</v>
      </c>
      <c r="R35" s="74" t="e">
        <f aca="false">I35*2*P35</f>
        <v>#N/A</v>
      </c>
      <c r="S35" s="74" t="e">
        <f aca="false">I35*2*P35*5</f>
        <v>#N/A</v>
      </c>
      <c r="T35" s="74" t="n">
        <f aca="false">IF(E35=55,I35*2*5,0)</f>
        <v>0</v>
      </c>
      <c r="U35" s="73" t="e">
        <f aca="false">ROUNDUP(K35+R35,0)</f>
        <v>#N/A</v>
      </c>
      <c r="V35" s="74" t="e">
        <f aca="false">ROUNDUP(L35+Q35+S35+T35,0)+N35</f>
        <v>#N/A</v>
      </c>
      <c r="W35" s="69" t="n">
        <f aca="false">退休明細!BF35</f>
        <v>0</v>
      </c>
    </row>
    <row r="36" customFormat="false" ht="27" hidden="false" customHeight="false" outlineLevel="0" collapsed="false">
      <c r="A36" s="67" t="n">
        <v>35</v>
      </c>
      <c r="B36" s="68" t="n">
        <f aca="false">退休明細!I36</f>
        <v>0</v>
      </c>
      <c r="C36" s="68" t="n">
        <f aca="false">退休明細!J36</f>
        <v>0</v>
      </c>
      <c r="D36" s="68" t="n">
        <f aca="false">退休明細!B36</f>
        <v>0</v>
      </c>
      <c r="E36" s="69" t="n">
        <f aca="false">退休明細!E36:E36</f>
        <v>0</v>
      </c>
      <c r="F36" s="70" t="s">
        <v>87</v>
      </c>
      <c r="G36" s="70" t="s">
        <v>88</v>
      </c>
      <c r="H36" s="74" t="n">
        <f aca="false">退休明細!AA36</f>
        <v>0</v>
      </c>
      <c r="I36" s="68" t="e">
        <f aca="false">退休明細!T36</f>
        <v>#N/A</v>
      </c>
      <c r="J36" s="71" t="n">
        <f aca="false">(MIN(IF(H36&lt;15,H36*5,(H36-15)+75),95))%</f>
        <v>0</v>
      </c>
      <c r="K36" s="72" t="e">
        <f aca="false">I36*J36+930</f>
        <v>#N/A</v>
      </c>
      <c r="L36" s="74" t="e">
        <f aca="false">(I36*J36+930)*5</f>
        <v>#N/A</v>
      </c>
      <c r="M36" s="74" t="n">
        <f aca="false">MIN(MAX(IF(H36&gt;=15,(9+(H36-5)*2+2),9+(H36-5)*2),0),61)</f>
        <v>0</v>
      </c>
      <c r="N36" s="74" t="e">
        <f aca="false">ROUNDUP(I36*0.15,0)*M36</f>
        <v>#N/A</v>
      </c>
      <c r="O36" s="74" t="n">
        <f aca="false">IF(W36=1,MAX((15-H36)*0.5,0),0)</f>
        <v>0</v>
      </c>
      <c r="P36" s="74" t="n">
        <f aca="false">IF(W36=2,MAX((15-H36)*0.5,0)%,0)</f>
        <v>0</v>
      </c>
      <c r="Q36" s="74" t="e">
        <f aca="false">I36*2*O36</f>
        <v>#N/A</v>
      </c>
      <c r="R36" s="74" t="e">
        <f aca="false">I36*2*P36</f>
        <v>#N/A</v>
      </c>
      <c r="S36" s="74" t="e">
        <f aca="false">I36*2*P36*5</f>
        <v>#N/A</v>
      </c>
      <c r="T36" s="74" t="n">
        <f aca="false">IF(E36=55,I36*2*5,0)</f>
        <v>0</v>
      </c>
      <c r="U36" s="73" t="e">
        <f aca="false">ROUNDUP(K36+R36,0)</f>
        <v>#N/A</v>
      </c>
      <c r="V36" s="74" t="e">
        <f aca="false">ROUNDUP(L36+Q36+S36+T36,0)+N36</f>
        <v>#N/A</v>
      </c>
      <c r="W36" s="69" t="n">
        <f aca="false">退休明細!BF36</f>
        <v>0</v>
      </c>
    </row>
    <row r="37" customFormat="false" ht="27" hidden="false" customHeight="false" outlineLevel="0" collapsed="false">
      <c r="A37" s="67" t="n">
        <v>36</v>
      </c>
      <c r="B37" s="68" t="n">
        <f aca="false">退休明細!I37</f>
        <v>0</v>
      </c>
      <c r="C37" s="68" t="n">
        <f aca="false">退休明細!J37</f>
        <v>0</v>
      </c>
      <c r="D37" s="68" t="n">
        <f aca="false">退休明細!B37</f>
        <v>0</v>
      </c>
      <c r="E37" s="69" t="n">
        <f aca="false">退休明細!E37:E37</f>
        <v>0</v>
      </c>
      <c r="F37" s="70" t="s">
        <v>87</v>
      </c>
      <c r="G37" s="70" t="s">
        <v>88</v>
      </c>
      <c r="H37" s="74" t="n">
        <f aca="false">退休明細!AA37</f>
        <v>0</v>
      </c>
      <c r="I37" s="68" t="e">
        <f aca="false">退休明細!T37</f>
        <v>#N/A</v>
      </c>
      <c r="J37" s="71" t="n">
        <f aca="false">(MIN(IF(H37&lt;15,H37*5,(H37-15)+75),95))%</f>
        <v>0</v>
      </c>
      <c r="K37" s="72" t="e">
        <f aca="false">I37*J37+930</f>
        <v>#N/A</v>
      </c>
      <c r="L37" s="74" t="e">
        <f aca="false">(I37*J37+930)*5</f>
        <v>#N/A</v>
      </c>
      <c r="M37" s="74" t="n">
        <f aca="false">MIN(MAX(IF(H37&gt;=15,(9+(H37-5)*2+2),9+(H37-5)*2),0),61)</f>
        <v>0</v>
      </c>
      <c r="N37" s="74" t="e">
        <f aca="false">ROUNDUP(I37*0.15,0)*M37</f>
        <v>#N/A</v>
      </c>
      <c r="O37" s="74" t="n">
        <f aca="false">IF(W37=1,MAX((15-H37)*0.5,0),0)</f>
        <v>0</v>
      </c>
      <c r="P37" s="74" t="n">
        <f aca="false">IF(W37=2,MAX((15-H37)*0.5,0)%,0)</f>
        <v>0</v>
      </c>
      <c r="Q37" s="74" t="e">
        <f aca="false">I37*2*O37</f>
        <v>#N/A</v>
      </c>
      <c r="R37" s="74" t="e">
        <f aca="false">I37*2*P37</f>
        <v>#N/A</v>
      </c>
      <c r="S37" s="74" t="e">
        <f aca="false">I37*2*P37*5</f>
        <v>#N/A</v>
      </c>
      <c r="T37" s="74" t="n">
        <f aca="false">IF(E37=55,I37*2*5,0)</f>
        <v>0</v>
      </c>
      <c r="U37" s="73" t="e">
        <f aca="false">ROUNDUP(K37+R37,0)</f>
        <v>#N/A</v>
      </c>
      <c r="V37" s="74" t="e">
        <f aca="false">ROUNDUP(L37+Q37+S37+T37,0)+N37</f>
        <v>#N/A</v>
      </c>
      <c r="W37" s="69" t="n">
        <f aca="false">退休明細!BF37</f>
        <v>0</v>
      </c>
    </row>
    <row r="38" customFormat="false" ht="27" hidden="false" customHeight="false" outlineLevel="0" collapsed="false">
      <c r="A38" s="67" t="n">
        <v>37</v>
      </c>
      <c r="B38" s="68" t="n">
        <f aca="false">退休明細!I38</f>
        <v>0</v>
      </c>
      <c r="C38" s="68" t="n">
        <f aca="false">退休明細!J38</f>
        <v>0</v>
      </c>
      <c r="D38" s="68" t="n">
        <f aca="false">退休明細!B38</f>
        <v>0</v>
      </c>
      <c r="E38" s="69" t="n">
        <f aca="false">退休明細!E38:E38</f>
        <v>0</v>
      </c>
      <c r="F38" s="70" t="s">
        <v>87</v>
      </c>
      <c r="G38" s="70" t="s">
        <v>88</v>
      </c>
      <c r="H38" s="74" t="n">
        <f aca="false">退休明細!AA38</f>
        <v>0</v>
      </c>
      <c r="I38" s="68" t="e">
        <f aca="false">退休明細!T38</f>
        <v>#N/A</v>
      </c>
      <c r="J38" s="71" t="n">
        <f aca="false">(MIN(IF(H38&lt;15,H38*5,(H38-15)+75),95))%</f>
        <v>0</v>
      </c>
      <c r="K38" s="72" t="e">
        <f aca="false">I38*J38+930</f>
        <v>#N/A</v>
      </c>
      <c r="L38" s="74" t="e">
        <f aca="false">(I38*J38+930)*5</f>
        <v>#N/A</v>
      </c>
      <c r="M38" s="74" t="n">
        <f aca="false">MIN(MAX(IF(H38&gt;=15,(9+(H38-5)*2+2),9+(H38-5)*2),0),61)</f>
        <v>0</v>
      </c>
      <c r="N38" s="74" t="e">
        <f aca="false">ROUNDUP(I38*0.15,0)*M38</f>
        <v>#N/A</v>
      </c>
      <c r="O38" s="74" t="n">
        <f aca="false">IF(W38=1,MAX((15-H38)*0.5,0),0)</f>
        <v>0</v>
      </c>
      <c r="P38" s="74" t="n">
        <f aca="false">IF(W38=2,MAX((15-H38)*0.5,0)%,0)</f>
        <v>0</v>
      </c>
      <c r="Q38" s="74" t="e">
        <f aca="false">I38*2*O38</f>
        <v>#N/A</v>
      </c>
      <c r="R38" s="74" t="e">
        <f aca="false">I38*2*P38</f>
        <v>#N/A</v>
      </c>
      <c r="S38" s="74" t="e">
        <f aca="false">I38*2*P38*5</f>
        <v>#N/A</v>
      </c>
      <c r="T38" s="74" t="n">
        <f aca="false">IF(E38=55,I38*2*5,0)</f>
        <v>0</v>
      </c>
      <c r="U38" s="73" t="e">
        <f aca="false">ROUNDUP(K38+R38,0)</f>
        <v>#N/A</v>
      </c>
      <c r="V38" s="74" t="e">
        <f aca="false">ROUNDUP(L38+Q38+S38+T38,0)+N38</f>
        <v>#N/A</v>
      </c>
      <c r="W38" s="69" t="n">
        <f aca="false">退休明細!BF38</f>
        <v>0</v>
      </c>
    </row>
    <row r="39" customFormat="false" ht="27" hidden="false" customHeight="false" outlineLevel="0" collapsed="false">
      <c r="A39" s="67" t="n">
        <v>38</v>
      </c>
      <c r="B39" s="68" t="n">
        <f aca="false">退休明細!I39</f>
        <v>0</v>
      </c>
      <c r="C39" s="68" t="n">
        <f aca="false">退休明細!J39</f>
        <v>0</v>
      </c>
      <c r="D39" s="68" t="n">
        <f aca="false">退休明細!B39</f>
        <v>0</v>
      </c>
      <c r="E39" s="69" t="n">
        <f aca="false">退休明細!E39:E39</f>
        <v>0</v>
      </c>
      <c r="F39" s="70" t="s">
        <v>87</v>
      </c>
      <c r="G39" s="70" t="s">
        <v>88</v>
      </c>
      <c r="H39" s="74" t="n">
        <f aca="false">退休明細!AA39</f>
        <v>0</v>
      </c>
      <c r="I39" s="68" t="e">
        <f aca="false">退休明細!T39</f>
        <v>#N/A</v>
      </c>
      <c r="J39" s="71" t="n">
        <f aca="false">(MIN(IF(H39&lt;15,H39*5,(H39-15)+75),95))%</f>
        <v>0</v>
      </c>
      <c r="K39" s="72" t="e">
        <f aca="false">I39*J39+930</f>
        <v>#N/A</v>
      </c>
      <c r="L39" s="74" t="e">
        <f aca="false">(I39*J39+930)*5</f>
        <v>#N/A</v>
      </c>
      <c r="M39" s="74" t="n">
        <f aca="false">MIN(MAX(IF(H39&gt;=15,(9+(H39-5)*2+2),9+(H39-5)*2),0),61)</f>
        <v>0</v>
      </c>
      <c r="N39" s="74" t="e">
        <f aca="false">ROUNDUP(I39*0.15,0)*M39</f>
        <v>#N/A</v>
      </c>
      <c r="O39" s="74" t="n">
        <f aca="false">IF(W39=1,MAX((15-H39)*0.5,0),0)</f>
        <v>0</v>
      </c>
      <c r="P39" s="74" t="n">
        <f aca="false">IF(W39=2,MAX((15-H39)*0.5,0)%,0)</f>
        <v>0</v>
      </c>
      <c r="Q39" s="74" t="e">
        <f aca="false">I39*2*O39</f>
        <v>#N/A</v>
      </c>
      <c r="R39" s="74" t="e">
        <f aca="false">I39*2*P39</f>
        <v>#N/A</v>
      </c>
      <c r="S39" s="74" t="e">
        <f aca="false">I39*2*P39*5</f>
        <v>#N/A</v>
      </c>
      <c r="T39" s="74" t="n">
        <f aca="false">IF(E39=55,I39*2*5,0)</f>
        <v>0</v>
      </c>
      <c r="U39" s="73" t="e">
        <f aca="false">ROUNDUP(K39+R39,0)</f>
        <v>#N/A</v>
      </c>
      <c r="V39" s="74" t="e">
        <f aca="false">ROUNDUP(L39+Q39+S39+T39,0)+N39</f>
        <v>#N/A</v>
      </c>
      <c r="W39" s="69" t="n">
        <f aca="false">退休明細!BF39</f>
        <v>0</v>
      </c>
    </row>
    <row r="40" customFormat="false" ht="27" hidden="false" customHeight="false" outlineLevel="0" collapsed="false">
      <c r="A40" s="67" t="n">
        <v>39</v>
      </c>
      <c r="B40" s="68" t="n">
        <f aca="false">退休明細!I40</f>
        <v>0</v>
      </c>
      <c r="C40" s="68" t="n">
        <f aca="false">退休明細!J40</f>
        <v>0</v>
      </c>
      <c r="D40" s="68" t="n">
        <f aca="false">退休明細!B40</f>
        <v>0</v>
      </c>
      <c r="E40" s="69" t="n">
        <f aca="false">退休明細!E40:E40</f>
        <v>0</v>
      </c>
      <c r="F40" s="70" t="s">
        <v>87</v>
      </c>
      <c r="G40" s="70" t="s">
        <v>88</v>
      </c>
      <c r="H40" s="74" t="n">
        <f aca="false">退休明細!AA40</f>
        <v>0</v>
      </c>
      <c r="I40" s="68" t="e">
        <f aca="false">退休明細!T40</f>
        <v>#N/A</v>
      </c>
      <c r="J40" s="71" t="n">
        <f aca="false">(MIN(IF(H40&lt;15,H40*5,(H40-15)+75),95))%</f>
        <v>0</v>
      </c>
      <c r="K40" s="72" t="e">
        <f aca="false">I40*J40+930</f>
        <v>#N/A</v>
      </c>
      <c r="L40" s="74" t="e">
        <f aca="false">(I40*J40+930)*5</f>
        <v>#N/A</v>
      </c>
      <c r="M40" s="74" t="n">
        <f aca="false">MIN(MAX(IF(H40&gt;=15,(9+(H40-5)*2+2),9+(H40-5)*2),0),61)</f>
        <v>0</v>
      </c>
      <c r="N40" s="74" t="e">
        <f aca="false">ROUNDUP(I40*0.15,0)*M40</f>
        <v>#N/A</v>
      </c>
      <c r="O40" s="74" t="n">
        <f aca="false">IF(W40=1,MAX((15-H40)*0.5,0),0)</f>
        <v>0</v>
      </c>
      <c r="P40" s="74" t="n">
        <f aca="false">IF(W40=2,MAX((15-H40)*0.5,0)%,0)</f>
        <v>0</v>
      </c>
      <c r="Q40" s="74" t="e">
        <f aca="false">I40*2*O40</f>
        <v>#N/A</v>
      </c>
      <c r="R40" s="74" t="e">
        <f aca="false">I40*2*P40</f>
        <v>#N/A</v>
      </c>
      <c r="S40" s="74" t="e">
        <f aca="false">I40*2*P40*5</f>
        <v>#N/A</v>
      </c>
      <c r="T40" s="74" t="n">
        <f aca="false">IF(E40=55,I40*2*5,0)</f>
        <v>0</v>
      </c>
      <c r="U40" s="73" t="e">
        <f aca="false">ROUNDUP(K40+R40,0)</f>
        <v>#N/A</v>
      </c>
      <c r="V40" s="74" t="e">
        <f aca="false">ROUNDUP(L40+Q40+S40+T40,0)+N40</f>
        <v>#N/A</v>
      </c>
      <c r="W40" s="69" t="n">
        <f aca="false">退休明細!BF40</f>
        <v>0</v>
      </c>
    </row>
    <row r="41" customFormat="false" ht="27" hidden="false" customHeight="false" outlineLevel="0" collapsed="false">
      <c r="A41" s="67" t="n">
        <v>40</v>
      </c>
      <c r="B41" s="68" t="n">
        <f aca="false">退休明細!I41</f>
        <v>0</v>
      </c>
      <c r="C41" s="68" t="n">
        <f aca="false">退休明細!J41</f>
        <v>0</v>
      </c>
      <c r="D41" s="68" t="n">
        <f aca="false">退休明細!B41</f>
        <v>0</v>
      </c>
      <c r="E41" s="69" t="n">
        <f aca="false">退休明細!E41:E41</f>
        <v>0</v>
      </c>
      <c r="F41" s="70" t="s">
        <v>87</v>
      </c>
      <c r="G41" s="70" t="s">
        <v>88</v>
      </c>
      <c r="H41" s="74" t="n">
        <f aca="false">退休明細!AA41</f>
        <v>0</v>
      </c>
      <c r="I41" s="68" t="e">
        <f aca="false">退休明細!T41</f>
        <v>#N/A</v>
      </c>
      <c r="J41" s="71" t="n">
        <f aca="false">(MIN(IF(H41&lt;15,H41*5,(H41-15)+75),95))%</f>
        <v>0</v>
      </c>
      <c r="K41" s="72" t="e">
        <f aca="false">I41*J41+930</f>
        <v>#N/A</v>
      </c>
      <c r="L41" s="74" t="e">
        <f aca="false">(I41*J41+930)*5</f>
        <v>#N/A</v>
      </c>
      <c r="M41" s="74" t="n">
        <f aca="false">MIN(MAX(IF(H41&gt;=15,(9+(H41-5)*2+2),9+(H41-5)*2),0),61)</f>
        <v>0</v>
      </c>
      <c r="N41" s="74" t="e">
        <f aca="false">ROUNDUP(I41*0.15,0)*M41</f>
        <v>#N/A</v>
      </c>
      <c r="O41" s="74" t="n">
        <f aca="false">IF(W41=1,MAX((15-H41)*0.5,0),0)</f>
        <v>0</v>
      </c>
      <c r="P41" s="74" t="n">
        <f aca="false">IF(W41=2,MAX((15-H41)*0.5,0)%,0)</f>
        <v>0</v>
      </c>
      <c r="Q41" s="74" t="e">
        <f aca="false">I41*2*O41</f>
        <v>#N/A</v>
      </c>
      <c r="R41" s="74" t="e">
        <f aca="false">I41*2*P41</f>
        <v>#N/A</v>
      </c>
      <c r="S41" s="74" t="e">
        <f aca="false">I41*2*P41*5</f>
        <v>#N/A</v>
      </c>
      <c r="T41" s="74" t="n">
        <f aca="false">IF(E41=55,I41*2*5,0)</f>
        <v>0</v>
      </c>
      <c r="U41" s="73" t="e">
        <f aca="false">ROUNDUP(K41+R41,0)</f>
        <v>#N/A</v>
      </c>
      <c r="V41" s="74" t="e">
        <f aca="false">ROUNDUP(L41+Q41+S41+T41,0)+N41</f>
        <v>#N/A</v>
      </c>
      <c r="W41" s="69" t="n">
        <f aca="false">退休明細!BF41</f>
        <v>0</v>
      </c>
    </row>
    <row r="42" customFormat="false" ht="27" hidden="false" customHeight="false" outlineLevel="0" collapsed="false">
      <c r="A42" s="67" t="n">
        <v>41</v>
      </c>
      <c r="B42" s="68" t="n">
        <f aca="false">退休明細!I42</f>
        <v>0</v>
      </c>
      <c r="C42" s="68" t="n">
        <f aca="false">退休明細!J42</f>
        <v>0</v>
      </c>
      <c r="D42" s="68" t="n">
        <f aca="false">退休明細!B42</f>
        <v>0</v>
      </c>
      <c r="E42" s="69" t="n">
        <f aca="false">退休明細!E42:E42</f>
        <v>0</v>
      </c>
      <c r="F42" s="70" t="s">
        <v>87</v>
      </c>
      <c r="G42" s="70" t="s">
        <v>88</v>
      </c>
      <c r="H42" s="74" t="n">
        <f aca="false">退休明細!AA42</f>
        <v>0</v>
      </c>
      <c r="I42" s="68" t="e">
        <f aca="false">退休明細!T42</f>
        <v>#N/A</v>
      </c>
      <c r="J42" s="71" t="n">
        <f aca="false">(MIN(IF(H42&lt;15,H42*5,(H42-15)+75),95))%</f>
        <v>0</v>
      </c>
      <c r="K42" s="72" t="e">
        <f aca="false">I42*J42+930</f>
        <v>#N/A</v>
      </c>
      <c r="L42" s="74" t="e">
        <f aca="false">(I42*J42+930)*5</f>
        <v>#N/A</v>
      </c>
      <c r="M42" s="74" t="n">
        <f aca="false">MIN(MAX(IF(H42&gt;=15,(9+(H42-5)*2+2),9+(H42-5)*2),0),61)</f>
        <v>0</v>
      </c>
      <c r="N42" s="74" t="e">
        <f aca="false">ROUNDUP(I42*0.15,0)*M42</f>
        <v>#N/A</v>
      </c>
      <c r="O42" s="74" t="n">
        <f aca="false">IF(W42=1,MAX((15-H42)*0.5,0),0)</f>
        <v>0</v>
      </c>
      <c r="P42" s="74" t="n">
        <f aca="false">IF(W42=2,MAX((15-H42)*0.5,0)%,0)</f>
        <v>0</v>
      </c>
      <c r="Q42" s="74" t="e">
        <f aca="false">I42*2*O42</f>
        <v>#N/A</v>
      </c>
      <c r="R42" s="74" t="e">
        <f aca="false">I42*2*P42</f>
        <v>#N/A</v>
      </c>
      <c r="S42" s="74" t="e">
        <f aca="false">I42*2*P42*5</f>
        <v>#N/A</v>
      </c>
      <c r="T42" s="74" t="n">
        <f aca="false">IF(E42=55,I42*2*5,0)</f>
        <v>0</v>
      </c>
      <c r="U42" s="73" t="e">
        <f aca="false">ROUNDUP(K42+R42,0)</f>
        <v>#N/A</v>
      </c>
      <c r="V42" s="74" t="e">
        <f aca="false">ROUNDUP(L42+Q42+S42+T42,0)+N42</f>
        <v>#N/A</v>
      </c>
      <c r="W42" s="69" t="n">
        <f aca="false">退休明細!BF42</f>
        <v>0</v>
      </c>
    </row>
    <row r="43" customFormat="false" ht="27" hidden="false" customHeight="false" outlineLevel="0" collapsed="false">
      <c r="A43" s="67" t="n">
        <v>42</v>
      </c>
      <c r="B43" s="68" t="n">
        <f aca="false">退休明細!I43</f>
        <v>0</v>
      </c>
      <c r="C43" s="68" t="n">
        <f aca="false">退休明細!J43</f>
        <v>0</v>
      </c>
      <c r="D43" s="68" t="n">
        <f aca="false">退休明細!B43</f>
        <v>0</v>
      </c>
      <c r="E43" s="69" t="n">
        <f aca="false">退休明細!E43:E43</f>
        <v>0</v>
      </c>
      <c r="F43" s="70" t="s">
        <v>87</v>
      </c>
      <c r="G43" s="70" t="s">
        <v>88</v>
      </c>
      <c r="H43" s="74" t="n">
        <f aca="false">退休明細!AA43</f>
        <v>0</v>
      </c>
      <c r="I43" s="68" t="e">
        <f aca="false">退休明細!T43</f>
        <v>#N/A</v>
      </c>
      <c r="J43" s="71" t="n">
        <f aca="false">(MIN(IF(H43&lt;15,H43*5,(H43-15)+75),95))%</f>
        <v>0</v>
      </c>
      <c r="K43" s="72" t="e">
        <f aca="false">I43*J43+930</f>
        <v>#N/A</v>
      </c>
      <c r="L43" s="74" t="e">
        <f aca="false">(I43*J43+930)*5</f>
        <v>#N/A</v>
      </c>
      <c r="M43" s="74" t="n">
        <f aca="false">MIN(MAX(IF(H43&gt;=15,(9+(H43-5)*2+2),9+(H43-5)*2),0),61)</f>
        <v>0</v>
      </c>
      <c r="N43" s="74" t="e">
        <f aca="false">ROUNDUP(I43*0.15,0)*M43</f>
        <v>#N/A</v>
      </c>
      <c r="O43" s="74" t="n">
        <f aca="false">IF(W43=1,MAX((15-H43)*0.5,0),0)</f>
        <v>0</v>
      </c>
      <c r="P43" s="74" t="n">
        <f aca="false">IF(W43=2,MAX((15-H43)*0.5,0)%,0)</f>
        <v>0</v>
      </c>
      <c r="Q43" s="74" t="e">
        <f aca="false">I43*2*O43</f>
        <v>#N/A</v>
      </c>
      <c r="R43" s="74" t="e">
        <f aca="false">I43*2*P43</f>
        <v>#N/A</v>
      </c>
      <c r="S43" s="74" t="e">
        <f aca="false">I43*2*P43*5</f>
        <v>#N/A</v>
      </c>
      <c r="T43" s="74" t="n">
        <f aca="false">IF(E43=55,I43*2*5,0)</f>
        <v>0</v>
      </c>
      <c r="U43" s="73" t="e">
        <f aca="false">ROUNDUP(K43+R43,0)</f>
        <v>#N/A</v>
      </c>
      <c r="V43" s="74" t="e">
        <f aca="false">ROUNDUP(L43+Q43+S43+T43,0)+N43</f>
        <v>#N/A</v>
      </c>
      <c r="W43" s="69" t="n">
        <f aca="false">退休明細!BF43</f>
        <v>0</v>
      </c>
    </row>
    <row r="44" customFormat="false" ht="27" hidden="false" customHeight="false" outlineLevel="0" collapsed="false">
      <c r="A44" s="67" t="n">
        <v>43</v>
      </c>
      <c r="B44" s="68" t="n">
        <f aca="false">退休明細!I44</f>
        <v>0</v>
      </c>
      <c r="C44" s="68" t="n">
        <f aca="false">退休明細!J44</f>
        <v>0</v>
      </c>
      <c r="D44" s="68" t="n">
        <f aca="false">退休明細!B44</f>
        <v>0</v>
      </c>
      <c r="E44" s="69" t="n">
        <f aca="false">退休明細!E44:E44</f>
        <v>0</v>
      </c>
      <c r="F44" s="70" t="s">
        <v>87</v>
      </c>
      <c r="G44" s="70" t="s">
        <v>88</v>
      </c>
      <c r="H44" s="74" t="n">
        <f aca="false">退休明細!AA44</f>
        <v>0</v>
      </c>
      <c r="I44" s="68" t="e">
        <f aca="false">退休明細!T44</f>
        <v>#N/A</v>
      </c>
      <c r="J44" s="71" t="n">
        <f aca="false">(MIN(IF(H44&lt;15,H44*5,(H44-15)+75),95))%</f>
        <v>0</v>
      </c>
      <c r="K44" s="72" t="e">
        <f aca="false">I44*J44+930</f>
        <v>#N/A</v>
      </c>
      <c r="L44" s="74" t="e">
        <f aca="false">(I44*J44+930)*5</f>
        <v>#N/A</v>
      </c>
      <c r="M44" s="74" t="n">
        <f aca="false">MIN(MAX(IF(H44&gt;=15,(9+(H44-5)*2+2),9+(H44-5)*2),0),61)</f>
        <v>0</v>
      </c>
      <c r="N44" s="74" t="e">
        <f aca="false">ROUNDUP(I44*0.15,0)*M44</f>
        <v>#N/A</v>
      </c>
      <c r="O44" s="74" t="n">
        <f aca="false">IF(W44=1,MAX((15-H44)*0.5,0),0)</f>
        <v>0</v>
      </c>
      <c r="P44" s="74" t="n">
        <f aca="false">IF(W44=2,MAX((15-H44)*0.5,0)%,0)</f>
        <v>0</v>
      </c>
      <c r="Q44" s="74" t="e">
        <f aca="false">I44*2*O44</f>
        <v>#N/A</v>
      </c>
      <c r="R44" s="74" t="e">
        <f aca="false">I44*2*P44</f>
        <v>#N/A</v>
      </c>
      <c r="S44" s="74" t="e">
        <f aca="false">I44*2*P44*5</f>
        <v>#N/A</v>
      </c>
      <c r="T44" s="74" t="n">
        <f aca="false">IF(E44=55,I44*2*5,0)</f>
        <v>0</v>
      </c>
      <c r="U44" s="73" t="e">
        <f aca="false">ROUNDUP(K44+R44,0)</f>
        <v>#N/A</v>
      </c>
      <c r="V44" s="74" t="e">
        <f aca="false">ROUNDUP(L44+Q44+S44+T44,0)+N44</f>
        <v>#N/A</v>
      </c>
      <c r="W44" s="69" t="n">
        <f aca="false">退休明細!BF44</f>
        <v>0</v>
      </c>
    </row>
    <row r="45" customFormat="false" ht="27" hidden="false" customHeight="false" outlineLevel="0" collapsed="false">
      <c r="A45" s="67" t="n">
        <v>44</v>
      </c>
      <c r="B45" s="68" t="n">
        <f aca="false">退休明細!I45</f>
        <v>0</v>
      </c>
      <c r="C45" s="68" t="n">
        <f aca="false">退休明細!J45</f>
        <v>0</v>
      </c>
      <c r="D45" s="68" t="n">
        <f aca="false">退休明細!B45</f>
        <v>0</v>
      </c>
      <c r="E45" s="69" t="n">
        <f aca="false">退休明細!E45:E45</f>
        <v>0</v>
      </c>
      <c r="F45" s="70" t="s">
        <v>87</v>
      </c>
      <c r="G45" s="70" t="s">
        <v>88</v>
      </c>
      <c r="H45" s="74" t="n">
        <f aca="false">退休明細!AA45</f>
        <v>0</v>
      </c>
      <c r="I45" s="68" t="e">
        <f aca="false">退休明細!T45</f>
        <v>#N/A</v>
      </c>
      <c r="J45" s="71" t="n">
        <f aca="false">(MIN(IF(H45&lt;15,H45*5,(H45-15)+75),95))%</f>
        <v>0</v>
      </c>
      <c r="K45" s="72" t="e">
        <f aca="false">I45*J45+930</f>
        <v>#N/A</v>
      </c>
      <c r="L45" s="74" t="e">
        <f aca="false">(I45*J45+930)*5</f>
        <v>#N/A</v>
      </c>
      <c r="M45" s="74" t="n">
        <f aca="false">MIN(MAX(IF(H45&gt;=15,(9+(H45-5)*2+2),9+(H45-5)*2),0),61)</f>
        <v>0</v>
      </c>
      <c r="N45" s="74" t="e">
        <f aca="false">ROUNDUP(I45*0.15,0)*M45</f>
        <v>#N/A</v>
      </c>
      <c r="O45" s="74" t="n">
        <f aca="false">IF(W45=1,MAX((15-H45)*0.5,0),0)</f>
        <v>0</v>
      </c>
      <c r="P45" s="74" t="n">
        <f aca="false">IF(W45=2,MAX((15-H45)*0.5,0)%,0)</f>
        <v>0</v>
      </c>
      <c r="Q45" s="74" t="e">
        <f aca="false">I45*2*O45</f>
        <v>#N/A</v>
      </c>
      <c r="R45" s="74" t="e">
        <f aca="false">I45*2*P45</f>
        <v>#N/A</v>
      </c>
      <c r="S45" s="74" t="e">
        <f aca="false">I45*2*P45*5</f>
        <v>#N/A</v>
      </c>
      <c r="T45" s="74" t="n">
        <f aca="false">IF(E45=55,I45*2*5,0)</f>
        <v>0</v>
      </c>
      <c r="U45" s="73" t="e">
        <f aca="false">ROUNDUP(K45+R45,0)</f>
        <v>#N/A</v>
      </c>
      <c r="V45" s="74" t="e">
        <f aca="false">ROUNDUP(L45+Q45+S45+T45,0)+N45</f>
        <v>#N/A</v>
      </c>
      <c r="W45" s="69" t="n">
        <f aca="false">退休明細!BF45</f>
        <v>0</v>
      </c>
    </row>
    <row r="46" customFormat="false" ht="27" hidden="false" customHeight="false" outlineLevel="0" collapsed="false">
      <c r="A46" s="67" t="n">
        <v>45</v>
      </c>
      <c r="B46" s="68" t="n">
        <f aca="false">退休明細!I46</f>
        <v>0</v>
      </c>
      <c r="C46" s="68" t="n">
        <f aca="false">退休明細!J46</f>
        <v>0</v>
      </c>
      <c r="D46" s="68" t="n">
        <f aca="false">退休明細!B46</f>
        <v>0</v>
      </c>
      <c r="E46" s="69" t="n">
        <f aca="false">退休明細!E46:E46</f>
        <v>0</v>
      </c>
      <c r="F46" s="70" t="s">
        <v>87</v>
      </c>
      <c r="G46" s="70" t="s">
        <v>88</v>
      </c>
      <c r="H46" s="74" t="n">
        <f aca="false">退休明細!AA46</f>
        <v>0</v>
      </c>
      <c r="I46" s="68" t="e">
        <f aca="false">退休明細!T46</f>
        <v>#N/A</v>
      </c>
      <c r="J46" s="71" t="n">
        <f aca="false">(MIN(IF(H46&lt;15,H46*5,(H46-15)+75),95))%</f>
        <v>0</v>
      </c>
      <c r="K46" s="72" t="e">
        <f aca="false">I46*J46+930</f>
        <v>#N/A</v>
      </c>
      <c r="L46" s="74" t="e">
        <f aca="false">(I46*J46+930)*5</f>
        <v>#N/A</v>
      </c>
      <c r="M46" s="74" t="n">
        <f aca="false">MIN(MAX(IF(H46&gt;=15,(9+(H46-5)*2+2),9+(H46-5)*2),0),61)</f>
        <v>0</v>
      </c>
      <c r="N46" s="74" t="e">
        <f aca="false">ROUNDUP(I46*0.15,0)*M46</f>
        <v>#N/A</v>
      </c>
      <c r="O46" s="74" t="n">
        <f aca="false">IF(W46=1,MAX((15-H46)*0.5,0),0)</f>
        <v>0</v>
      </c>
      <c r="P46" s="74" t="n">
        <f aca="false">IF(W46=2,MAX((15-H46)*0.5,0)%,0)</f>
        <v>0</v>
      </c>
      <c r="Q46" s="74" t="e">
        <f aca="false">I46*2*O46</f>
        <v>#N/A</v>
      </c>
      <c r="R46" s="74" t="e">
        <f aca="false">I46*2*P46</f>
        <v>#N/A</v>
      </c>
      <c r="S46" s="74" t="e">
        <f aca="false">I46*2*P46*5</f>
        <v>#N/A</v>
      </c>
      <c r="T46" s="74" t="n">
        <f aca="false">IF(E46=55,I46*2*5,0)</f>
        <v>0</v>
      </c>
      <c r="U46" s="73" t="e">
        <f aca="false">ROUNDUP(K46+R46,0)</f>
        <v>#N/A</v>
      </c>
      <c r="V46" s="74" t="e">
        <f aca="false">ROUNDUP(L46+Q46+S46+T46,0)+N46</f>
        <v>#N/A</v>
      </c>
      <c r="W46" s="69" t="n">
        <f aca="false">退休明細!BF46</f>
        <v>0</v>
      </c>
    </row>
    <row r="47" customFormat="false" ht="27" hidden="false" customHeight="false" outlineLevel="0" collapsed="false">
      <c r="A47" s="67" t="n">
        <v>46</v>
      </c>
      <c r="B47" s="68" t="n">
        <f aca="false">退休明細!I47</f>
        <v>0</v>
      </c>
      <c r="C47" s="68" t="n">
        <f aca="false">退休明細!J47</f>
        <v>0</v>
      </c>
      <c r="D47" s="68" t="n">
        <f aca="false">退休明細!B47</f>
        <v>0</v>
      </c>
      <c r="E47" s="69" t="n">
        <f aca="false">退休明細!E47:E47</f>
        <v>0</v>
      </c>
      <c r="F47" s="70" t="s">
        <v>87</v>
      </c>
      <c r="G47" s="70" t="s">
        <v>88</v>
      </c>
      <c r="H47" s="74" t="n">
        <f aca="false">退休明細!AA47</f>
        <v>0</v>
      </c>
      <c r="I47" s="68" t="e">
        <f aca="false">退休明細!T47</f>
        <v>#N/A</v>
      </c>
      <c r="J47" s="71" t="n">
        <f aca="false">(MIN(IF(H47&lt;15,H47*5,(H47-15)+75),95))%</f>
        <v>0</v>
      </c>
      <c r="K47" s="72" t="e">
        <f aca="false">I47*J47+930</f>
        <v>#N/A</v>
      </c>
      <c r="L47" s="74" t="e">
        <f aca="false">(I47*J47+930)*5</f>
        <v>#N/A</v>
      </c>
      <c r="M47" s="74" t="n">
        <f aca="false">MIN(MAX(IF(H47&gt;=15,(9+(H47-5)*2+2),9+(H47-5)*2),0),61)</f>
        <v>0</v>
      </c>
      <c r="N47" s="74" t="e">
        <f aca="false">ROUNDUP(I47*0.15,0)*M47</f>
        <v>#N/A</v>
      </c>
      <c r="O47" s="74" t="n">
        <f aca="false">IF(W47=1,MAX((15-H47)*0.5,0),0)</f>
        <v>0</v>
      </c>
      <c r="P47" s="74" t="n">
        <f aca="false">IF(W47=2,MAX((15-H47)*0.5,0)%,0)</f>
        <v>0</v>
      </c>
      <c r="Q47" s="74" t="e">
        <f aca="false">I47*2*O47</f>
        <v>#N/A</v>
      </c>
      <c r="R47" s="74" t="e">
        <f aca="false">I47*2*P47</f>
        <v>#N/A</v>
      </c>
      <c r="S47" s="74" t="e">
        <f aca="false">I47*2*P47*5</f>
        <v>#N/A</v>
      </c>
      <c r="T47" s="74" t="n">
        <f aca="false">IF(E47=55,I47*2*5,0)</f>
        <v>0</v>
      </c>
      <c r="U47" s="73" t="e">
        <f aca="false">ROUNDUP(K47+R47,0)</f>
        <v>#N/A</v>
      </c>
      <c r="V47" s="74" t="e">
        <f aca="false">ROUNDUP(L47+Q47+S47+T47,0)+N47</f>
        <v>#N/A</v>
      </c>
      <c r="W47" s="69" t="n">
        <f aca="false">退休明細!BF47</f>
        <v>0</v>
      </c>
    </row>
    <row r="48" customFormat="false" ht="27" hidden="false" customHeight="false" outlineLevel="0" collapsed="false">
      <c r="A48" s="67" t="n">
        <v>47</v>
      </c>
      <c r="B48" s="68" t="n">
        <f aca="false">退休明細!I48</f>
        <v>0</v>
      </c>
      <c r="C48" s="68" t="n">
        <f aca="false">退休明細!J48</f>
        <v>0</v>
      </c>
      <c r="D48" s="68" t="n">
        <f aca="false">退休明細!B48</f>
        <v>0</v>
      </c>
      <c r="E48" s="69" t="n">
        <f aca="false">退休明細!E48:E48</f>
        <v>0</v>
      </c>
      <c r="F48" s="70" t="s">
        <v>87</v>
      </c>
      <c r="G48" s="70" t="s">
        <v>88</v>
      </c>
      <c r="H48" s="74" t="n">
        <f aca="false">退休明細!AA48</f>
        <v>0</v>
      </c>
      <c r="I48" s="68" t="e">
        <f aca="false">退休明細!T48</f>
        <v>#N/A</v>
      </c>
      <c r="J48" s="71" t="n">
        <f aca="false">(MIN(IF(H48&lt;15,H48*5,(H48-15)+75),95))%</f>
        <v>0</v>
      </c>
      <c r="K48" s="72" t="e">
        <f aca="false">I48*J48+930</f>
        <v>#N/A</v>
      </c>
      <c r="L48" s="74" t="e">
        <f aca="false">(I48*J48+930)*5</f>
        <v>#N/A</v>
      </c>
      <c r="M48" s="74" t="n">
        <f aca="false">MIN(MAX(IF(H48&gt;=15,(9+(H48-5)*2+2),9+(H48-5)*2),0),61)</f>
        <v>0</v>
      </c>
      <c r="N48" s="74" t="e">
        <f aca="false">ROUNDUP(I48*0.15,0)*M48</f>
        <v>#N/A</v>
      </c>
      <c r="O48" s="74" t="n">
        <f aca="false">IF(W48=1,MAX((15-H48)*0.5,0),0)</f>
        <v>0</v>
      </c>
      <c r="P48" s="74" t="n">
        <f aca="false">IF(W48=2,MAX((15-H48)*0.5,0)%,0)</f>
        <v>0</v>
      </c>
      <c r="Q48" s="74" t="e">
        <f aca="false">I48*2*O48</f>
        <v>#N/A</v>
      </c>
      <c r="R48" s="74" t="e">
        <f aca="false">I48*2*P48</f>
        <v>#N/A</v>
      </c>
      <c r="S48" s="74" t="e">
        <f aca="false">I48*2*P48*5</f>
        <v>#N/A</v>
      </c>
      <c r="T48" s="74" t="n">
        <f aca="false">IF(E48=55,I48*2*5,0)</f>
        <v>0</v>
      </c>
      <c r="U48" s="73" t="e">
        <f aca="false">ROUNDUP(K48+R48,0)</f>
        <v>#N/A</v>
      </c>
      <c r="V48" s="74" t="e">
        <f aca="false">ROUNDUP(L48+Q48+S48+T48,0)+N48</f>
        <v>#N/A</v>
      </c>
      <c r="W48" s="69" t="n">
        <f aca="false">退休明細!BF48</f>
        <v>0</v>
      </c>
    </row>
    <row r="49" customFormat="false" ht="27" hidden="false" customHeight="false" outlineLevel="0" collapsed="false">
      <c r="A49" s="67" t="n">
        <v>48</v>
      </c>
      <c r="B49" s="68" t="n">
        <f aca="false">退休明細!I49</f>
        <v>0</v>
      </c>
      <c r="C49" s="68" t="n">
        <f aca="false">退休明細!J49</f>
        <v>0</v>
      </c>
      <c r="D49" s="68" t="n">
        <f aca="false">退休明細!B49</f>
        <v>0</v>
      </c>
      <c r="E49" s="69" t="n">
        <f aca="false">退休明細!E49:E49</f>
        <v>0</v>
      </c>
      <c r="F49" s="70" t="s">
        <v>87</v>
      </c>
      <c r="G49" s="70" t="s">
        <v>88</v>
      </c>
      <c r="H49" s="74" t="n">
        <f aca="false">退休明細!AA49</f>
        <v>0</v>
      </c>
      <c r="I49" s="68" t="e">
        <f aca="false">退休明細!T49</f>
        <v>#N/A</v>
      </c>
      <c r="J49" s="71" t="n">
        <f aca="false">(MIN(IF(H49&lt;15,H49*5,(H49-15)+75),95))%</f>
        <v>0</v>
      </c>
      <c r="K49" s="72" t="e">
        <f aca="false">I49*J49+930</f>
        <v>#N/A</v>
      </c>
      <c r="L49" s="74" t="e">
        <f aca="false">(I49*J49+930)*5</f>
        <v>#N/A</v>
      </c>
      <c r="M49" s="74" t="n">
        <f aca="false">MIN(MAX(IF(H49&gt;=15,(9+(H49-5)*2+2),9+(H49-5)*2),0),61)</f>
        <v>0</v>
      </c>
      <c r="N49" s="74" t="e">
        <f aca="false">ROUNDUP(I49*0.15,0)*M49</f>
        <v>#N/A</v>
      </c>
      <c r="O49" s="74" t="n">
        <f aca="false">IF(W49=1,MAX((15-H49)*0.5,0),0)</f>
        <v>0</v>
      </c>
      <c r="P49" s="74" t="n">
        <f aca="false">IF(W49=2,MAX((15-H49)*0.5,0)%,0)</f>
        <v>0</v>
      </c>
      <c r="Q49" s="74" t="e">
        <f aca="false">I49*2*O49</f>
        <v>#N/A</v>
      </c>
      <c r="R49" s="74" t="e">
        <f aca="false">I49*2*P49</f>
        <v>#N/A</v>
      </c>
      <c r="S49" s="74" t="e">
        <f aca="false">I49*2*P49*5</f>
        <v>#N/A</v>
      </c>
      <c r="T49" s="74" t="n">
        <f aca="false">IF(E49=55,I49*2*5,0)</f>
        <v>0</v>
      </c>
      <c r="U49" s="73" t="e">
        <f aca="false">ROUNDUP(K49+R49,0)</f>
        <v>#N/A</v>
      </c>
      <c r="V49" s="74" t="e">
        <f aca="false">ROUNDUP(L49+Q49+S49+T49,0)+N49</f>
        <v>#N/A</v>
      </c>
      <c r="W49" s="69" t="n">
        <f aca="false">退休明細!BF49</f>
        <v>0</v>
      </c>
    </row>
    <row r="50" customFormat="false" ht="27" hidden="false" customHeight="false" outlineLevel="0" collapsed="false">
      <c r="A50" s="67" t="n">
        <v>49</v>
      </c>
      <c r="B50" s="68" t="n">
        <f aca="false">退休明細!I50</f>
        <v>0</v>
      </c>
      <c r="C50" s="68" t="n">
        <f aca="false">退休明細!J50</f>
        <v>0</v>
      </c>
      <c r="D50" s="68" t="n">
        <f aca="false">退休明細!B50</f>
        <v>0</v>
      </c>
      <c r="E50" s="69" t="n">
        <f aca="false">退休明細!E50:E50</f>
        <v>0</v>
      </c>
      <c r="F50" s="70" t="s">
        <v>87</v>
      </c>
      <c r="G50" s="70" t="s">
        <v>88</v>
      </c>
      <c r="H50" s="74" t="n">
        <f aca="false">退休明細!AA50</f>
        <v>0</v>
      </c>
      <c r="I50" s="68" t="e">
        <f aca="false">退休明細!T50</f>
        <v>#N/A</v>
      </c>
      <c r="J50" s="71" t="n">
        <f aca="false">(MIN(IF(H50&lt;15,H50*5,(H50-15)+75),95))%</f>
        <v>0</v>
      </c>
      <c r="K50" s="72" t="e">
        <f aca="false">I50*J50+930</f>
        <v>#N/A</v>
      </c>
      <c r="L50" s="74" t="e">
        <f aca="false">(I50*J50+930)*5</f>
        <v>#N/A</v>
      </c>
      <c r="M50" s="74" t="n">
        <f aca="false">MIN(MAX(IF(H50&gt;=15,(9+(H50-5)*2+2),9+(H50-5)*2),0),61)</f>
        <v>0</v>
      </c>
      <c r="N50" s="74" t="e">
        <f aca="false">ROUNDUP(I50*0.15,0)*M50</f>
        <v>#N/A</v>
      </c>
      <c r="O50" s="74" t="n">
        <f aca="false">IF(W50=1,MAX((15-H50)*0.5,0),0)</f>
        <v>0</v>
      </c>
      <c r="P50" s="74" t="n">
        <f aca="false">IF(W50=2,MAX((15-H50)*0.5,0)%,0)</f>
        <v>0</v>
      </c>
      <c r="Q50" s="74" t="e">
        <f aca="false">I50*2*O50</f>
        <v>#N/A</v>
      </c>
      <c r="R50" s="74" t="e">
        <f aca="false">I50*2*P50</f>
        <v>#N/A</v>
      </c>
      <c r="S50" s="74" t="e">
        <f aca="false">I50*2*P50*5</f>
        <v>#N/A</v>
      </c>
      <c r="T50" s="74" t="n">
        <f aca="false">IF(E50=55,I50*2*5,0)</f>
        <v>0</v>
      </c>
      <c r="U50" s="73" t="e">
        <f aca="false">ROUNDUP(K50+R50,0)</f>
        <v>#N/A</v>
      </c>
      <c r="V50" s="74" t="e">
        <f aca="false">ROUNDUP(L50+Q50+S50+T50,0)+N50</f>
        <v>#N/A</v>
      </c>
      <c r="W50" s="69" t="n">
        <f aca="false">退休明細!BF50</f>
        <v>0</v>
      </c>
    </row>
    <row r="51" customFormat="false" ht="27" hidden="false" customHeight="false" outlineLevel="0" collapsed="false">
      <c r="A51" s="67" t="n">
        <v>50</v>
      </c>
      <c r="B51" s="68" t="n">
        <f aca="false">退休明細!I51</f>
        <v>0</v>
      </c>
      <c r="C51" s="68" t="n">
        <f aca="false">退休明細!J51</f>
        <v>0</v>
      </c>
      <c r="D51" s="68" t="n">
        <f aca="false">退休明細!B51</f>
        <v>0</v>
      </c>
      <c r="E51" s="69" t="n">
        <f aca="false">退休明細!E51:E51</f>
        <v>0</v>
      </c>
      <c r="F51" s="70" t="s">
        <v>87</v>
      </c>
      <c r="G51" s="70" t="s">
        <v>88</v>
      </c>
      <c r="H51" s="74" t="n">
        <f aca="false">退休明細!AA51</f>
        <v>0</v>
      </c>
      <c r="I51" s="68" t="e">
        <f aca="false">退休明細!T51</f>
        <v>#N/A</v>
      </c>
      <c r="J51" s="71" t="n">
        <f aca="false">(MIN(IF(H51&lt;15,H51*5,(H51-15)+75),95))%</f>
        <v>0</v>
      </c>
      <c r="K51" s="72" t="e">
        <f aca="false">I51*J51+930</f>
        <v>#N/A</v>
      </c>
      <c r="L51" s="74" t="e">
        <f aca="false">(I51*J51+930)*5</f>
        <v>#N/A</v>
      </c>
      <c r="M51" s="74" t="n">
        <f aca="false">MIN(MAX(IF(H51&gt;=15,(9+(H51-5)*2+2),9+(H51-5)*2),0),61)</f>
        <v>0</v>
      </c>
      <c r="N51" s="74" t="e">
        <f aca="false">ROUNDUP(I51*0.15,0)*M51</f>
        <v>#N/A</v>
      </c>
      <c r="O51" s="74" t="n">
        <f aca="false">IF(W51=1,MAX((15-H51)*0.5,0),0)</f>
        <v>0</v>
      </c>
      <c r="P51" s="74" t="n">
        <f aca="false">IF(W51=2,MAX((15-H51)*0.5,0)%,0)</f>
        <v>0</v>
      </c>
      <c r="Q51" s="74" t="e">
        <f aca="false">I51*2*O51</f>
        <v>#N/A</v>
      </c>
      <c r="R51" s="74" t="e">
        <f aca="false">I51*2*P51</f>
        <v>#N/A</v>
      </c>
      <c r="S51" s="74" t="e">
        <f aca="false">I51*2*P51*5</f>
        <v>#N/A</v>
      </c>
      <c r="T51" s="74" t="n">
        <f aca="false">IF(E51=55,I51*2*5,0)</f>
        <v>0</v>
      </c>
      <c r="U51" s="73" t="e">
        <f aca="false">ROUNDUP(K51+R51,0)</f>
        <v>#N/A</v>
      </c>
      <c r="V51" s="74" t="e">
        <f aca="false">ROUNDUP(L51+Q51+S51+T51,0)+N51</f>
        <v>#N/A</v>
      </c>
      <c r="W51" s="69" t="n">
        <f aca="false">退休明細!BF51</f>
        <v>0</v>
      </c>
    </row>
    <row r="52" customFormat="false" ht="27" hidden="false" customHeight="false" outlineLevel="0" collapsed="false">
      <c r="A52" s="67" t="n">
        <v>51</v>
      </c>
      <c r="B52" s="68" t="n">
        <f aca="false">退休明細!I52</f>
        <v>0</v>
      </c>
      <c r="C52" s="68" t="n">
        <f aca="false">退休明細!J52</f>
        <v>0</v>
      </c>
      <c r="D52" s="68" t="n">
        <f aca="false">退休明細!B52</f>
        <v>0</v>
      </c>
      <c r="E52" s="69" t="n">
        <f aca="false">退休明細!E52:E52</f>
        <v>0</v>
      </c>
      <c r="F52" s="70" t="s">
        <v>87</v>
      </c>
      <c r="G52" s="70" t="s">
        <v>88</v>
      </c>
      <c r="H52" s="74" t="n">
        <f aca="false">退休明細!AA52</f>
        <v>0</v>
      </c>
      <c r="I52" s="68" t="e">
        <f aca="false">退休明細!T52</f>
        <v>#N/A</v>
      </c>
      <c r="J52" s="71" t="n">
        <f aca="false">(MIN(IF(H52&lt;15,H52*5,(H52-15)+75),95))%</f>
        <v>0</v>
      </c>
      <c r="K52" s="72" t="e">
        <f aca="false">I52*J52+930</f>
        <v>#N/A</v>
      </c>
      <c r="L52" s="74" t="e">
        <f aca="false">(I52*J52+930)*5</f>
        <v>#N/A</v>
      </c>
      <c r="M52" s="74" t="n">
        <f aca="false">MIN(MAX(IF(H52&gt;=15,(9+(H52-5)*2+2),9+(H52-5)*2),0),61)</f>
        <v>0</v>
      </c>
      <c r="N52" s="74" t="e">
        <f aca="false">ROUNDUP(I52*0.15,0)*M52</f>
        <v>#N/A</v>
      </c>
      <c r="O52" s="74" t="n">
        <f aca="false">IF(W52=1,MAX((15-H52)*0.5,0),0)</f>
        <v>0</v>
      </c>
      <c r="P52" s="74" t="n">
        <f aca="false">IF(W52=2,MAX((15-H52)*0.5,0)%,0)</f>
        <v>0</v>
      </c>
      <c r="Q52" s="74" t="e">
        <f aca="false">I52*2*O52</f>
        <v>#N/A</v>
      </c>
      <c r="R52" s="74" t="e">
        <f aca="false">I52*2*P52</f>
        <v>#N/A</v>
      </c>
      <c r="S52" s="74" t="e">
        <f aca="false">I52*2*P52*5</f>
        <v>#N/A</v>
      </c>
      <c r="T52" s="74" t="n">
        <f aca="false">IF(E52=55,I52*2*5,0)</f>
        <v>0</v>
      </c>
      <c r="U52" s="73" t="e">
        <f aca="false">ROUNDUP(K52+R52,0)</f>
        <v>#N/A</v>
      </c>
      <c r="V52" s="74" t="e">
        <f aca="false">ROUNDUP(L52+Q52+S52+T52,0)+N52</f>
        <v>#N/A</v>
      </c>
      <c r="W52" s="69" t="n">
        <f aca="false">退休明細!BF52</f>
        <v>0</v>
      </c>
    </row>
    <row r="53" customFormat="false" ht="27" hidden="false" customHeight="false" outlineLevel="0" collapsed="false">
      <c r="A53" s="67" t="n">
        <v>52</v>
      </c>
      <c r="B53" s="68" t="n">
        <f aca="false">退休明細!I53</f>
        <v>0</v>
      </c>
      <c r="C53" s="68" t="n">
        <f aca="false">退休明細!J53</f>
        <v>0</v>
      </c>
      <c r="D53" s="68" t="n">
        <f aca="false">退休明細!B53</f>
        <v>0</v>
      </c>
      <c r="E53" s="69" t="n">
        <f aca="false">退休明細!E53:E53</f>
        <v>0</v>
      </c>
      <c r="F53" s="70" t="s">
        <v>87</v>
      </c>
      <c r="G53" s="70" t="s">
        <v>88</v>
      </c>
      <c r="H53" s="74" t="n">
        <f aca="false">退休明細!AA53</f>
        <v>0</v>
      </c>
      <c r="I53" s="68" t="e">
        <f aca="false">退休明細!T53</f>
        <v>#N/A</v>
      </c>
      <c r="J53" s="71" t="n">
        <f aca="false">(MIN(IF(H53&lt;15,H53*5,(H53-15)+75),95))%</f>
        <v>0</v>
      </c>
      <c r="K53" s="72" t="e">
        <f aca="false">I53*J53+930</f>
        <v>#N/A</v>
      </c>
      <c r="L53" s="74" t="e">
        <f aca="false">(I53*J53+930)*5</f>
        <v>#N/A</v>
      </c>
      <c r="M53" s="74" t="n">
        <f aca="false">MIN(MAX(IF(H53&gt;=15,(9+(H53-5)*2+2),9+(H53-5)*2),0),61)</f>
        <v>0</v>
      </c>
      <c r="N53" s="74" t="e">
        <f aca="false">ROUNDUP(I53*0.15,0)*M53</f>
        <v>#N/A</v>
      </c>
      <c r="O53" s="74" t="n">
        <f aca="false">IF(W53=1,MAX((15-H53)*0.5,0),0)</f>
        <v>0</v>
      </c>
      <c r="P53" s="74" t="n">
        <f aca="false">IF(W53=2,MAX((15-H53)*0.5,0)%,0)</f>
        <v>0</v>
      </c>
      <c r="Q53" s="74" t="e">
        <f aca="false">I53*2*O53</f>
        <v>#N/A</v>
      </c>
      <c r="R53" s="74" t="e">
        <f aca="false">I53*2*P53</f>
        <v>#N/A</v>
      </c>
      <c r="S53" s="74" t="e">
        <f aca="false">I53*2*P53*5</f>
        <v>#N/A</v>
      </c>
      <c r="T53" s="74" t="n">
        <f aca="false">IF(E53=55,I53*2*5,0)</f>
        <v>0</v>
      </c>
      <c r="U53" s="73" t="e">
        <f aca="false">ROUNDUP(K53+R53,0)</f>
        <v>#N/A</v>
      </c>
      <c r="V53" s="74" t="e">
        <f aca="false">ROUNDUP(L53+Q53+S53+T53,0)+N53</f>
        <v>#N/A</v>
      </c>
      <c r="W53" s="69" t="n">
        <f aca="false">退休明細!BF53</f>
        <v>0</v>
      </c>
    </row>
    <row r="54" customFormat="false" ht="27" hidden="false" customHeight="false" outlineLevel="0" collapsed="false">
      <c r="A54" s="67" t="n">
        <v>53</v>
      </c>
      <c r="B54" s="68" t="n">
        <f aca="false">退休明細!I54</f>
        <v>0</v>
      </c>
      <c r="C54" s="68" t="n">
        <f aca="false">退休明細!J54</f>
        <v>0</v>
      </c>
      <c r="D54" s="68" t="n">
        <f aca="false">退休明細!B54</f>
        <v>0</v>
      </c>
      <c r="E54" s="69" t="n">
        <f aca="false">退休明細!E54:E54</f>
        <v>0</v>
      </c>
      <c r="F54" s="70" t="s">
        <v>87</v>
      </c>
      <c r="G54" s="70" t="s">
        <v>88</v>
      </c>
      <c r="H54" s="74" t="n">
        <f aca="false">退休明細!AA54</f>
        <v>0</v>
      </c>
      <c r="I54" s="68" t="e">
        <f aca="false">退休明細!T54</f>
        <v>#N/A</v>
      </c>
      <c r="J54" s="71" t="n">
        <f aca="false">(MIN(IF(H54&lt;15,H54*5,(H54-15)+75),95))%</f>
        <v>0</v>
      </c>
      <c r="K54" s="72" t="e">
        <f aca="false">I54*J54+930</f>
        <v>#N/A</v>
      </c>
      <c r="L54" s="74" t="e">
        <f aca="false">(I54*J54+930)*5</f>
        <v>#N/A</v>
      </c>
      <c r="M54" s="74" t="n">
        <f aca="false">MIN(MAX(IF(H54&gt;=15,(9+(H54-5)*2+2),9+(H54-5)*2),0),61)</f>
        <v>0</v>
      </c>
      <c r="N54" s="74" t="e">
        <f aca="false">ROUNDUP(I54*0.15,0)*M54</f>
        <v>#N/A</v>
      </c>
      <c r="O54" s="74" t="n">
        <f aca="false">IF(W54=1,MAX((15-H54)*0.5,0),0)</f>
        <v>0</v>
      </c>
      <c r="P54" s="74" t="n">
        <f aca="false">IF(W54=2,MAX((15-H54)*0.5,0)%,0)</f>
        <v>0</v>
      </c>
      <c r="Q54" s="74" t="e">
        <f aca="false">I54*2*O54</f>
        <v>#N/A</v>
      </c>
      <c r="R54" s="74" t="e">
        <f aca="false">I54*2*P54</f>
        <v>#N/A</v>
      </c>
      <c r="S54" s="74" t="e">
        <f aca="false">I54*2*P54*5</f>
        <v>#N/A</v>
      </c>
      <c r="T54" s="74" t="n">
        <f aca="false">IF(E54=55,I54*2*5,0)</f>
        <v>0</v>
      </c>
      <c r="U54" s="73" t="e">
        <f aca="false">ROUNDUP(K54+R54,0)</f>
        <v>#N/A</v>
      </c>
      <c r="V54" s="74" t="e">
        <f aca="false">ROUNDUP(L54+Q54+S54+T54,0)+N54</f>
        <v>#N/A</v>
      </c>
      <c r="W54" s="69" t="n">
        <f aca="false">退休明細!BF54</f>
        <v>0</v>
      </c>
    </row>
    <row r="55" customFormat="false" ht="27" hidden="false" customHeight="false" outlineLevel="0" collapsed="false">
      <c r="A55" s="67" t="n">
        <v>54</v>
      </c>
      <c r="B55" s="68" t="n">
        <f aca="false">退休明細!I55</f>
        <v>0</v>
      </c>
      <c r="C55" s="68" t="n">
        <f aca="false">退休明細!J55</f>
        <v>0</v>
      </c>
      <c r="D55" s="68" t="n">
        <f aca="false">退休明細!B55</f>
        <v>0</v>
      </c>
      <c r="E55" s="69" t="n">
        <f aca="false">退休明細!E55:E55</f>
        <v>0</v>
      </c>
      <c r="F55" s="70" t="s">
        <v>87</v>
      </c>
      <c r="G55" s="70" t="s">
        <v>88</v>
      </c>
      <c r="H55" s="74" t="n">
        <f aca="false">退休明細!AA55</f>
        <v>0</v>
      </c>
      <c r="I55" s="68" t="e">
        <f aca="false">退休明細!T55</f>
        <v>#N/A</v>
      </c>
      <c r="J55" s="71" t="n">
        <f aca="false">(MIN(IF(H55&lt;15,H55*5,(H55-15)+75),95))%</f>
        <v>0</v>
      </c>
      <c r="K55" s="72" t="e">
        <f aca="false">I55*J55+930</f>
        <v>#N/A</v>
      </c>
      <c r="L55" s="74" t="e">
        <f aca="false">(I55*J55+930)*5</f>
        <v>#N/A</v>
      </c>
      <c r="M55" s="74" t="n">
        <f aca="false">MIN(MAX(IF(H55&gt;=15,(9+(H55-5)*2+2),9+(H55-5)*2),0),61)</f>
        <v>0</v>
      </c>
      <c r="N55" s="74" t="e">
        <f aca="false">ROUNDUP(I55*0.15,0)*M55</f>
        <v>#N/A</v>
      </c>
      <c r="O55" s="74" t="n">
        <f aca="false">IF(W55=1,MAX((15-H55)*0.5,0),0)</f>
        <v>0</v>
      </c>
      <c r="P55" s="74" t="n">
        <f aca="false">IF(W55=2,MAX((15-H55)*0.5,0)%,0)</f>
        <v>0</v>
      </c>
      <c r="Q55" s="74" t="e">
        <f aca="false">I55*2*O55</f>
        <v>#N/A</v>
      </c>
      <c r="R55" s="74" t="e">
        <f aca="false">I55*2*P55</f>
        <v>#N/A</v>
      </c>
      <c r="S55" s="74" t="e">
        <f aca="false">I55*2*P55*5</f>
        <v>#N/A</v>
      </c>
      <c r="T55" s="74" t="n">
        <f aca="false">IF(E55=55,I55*2*5,0)</f>
        <v>0</v>
      </c>
      <c r="U55" s="73" t="e">
        <f aca="false">ROUNDUP(K55+R55,0)</f>
        <v>#N/A</v>
      </c>
      <c r="V55" s="74" t="e">
        <f aca="false">ROUNDUP(L55+Q55+S55+T55,0)+N55</f>
        <v>#N/A</v>
      </c>
      <c r="W55" s="69" t="n">
        <f aca="false">退休明細!BF55</f>
        <v>0</v>
      </c>
    </row>
    <row r="56" customFormat="false" ht="27" hidden="false" customHeight="false" outlineLevel="0" collapsed="false">
      <c r="A56" s="67" t="n">
        <v>55</v>
      </c>
      <c r="B56" s="68" t="n">
        <f aca="false">退休明細!I56</f>
        <v>0</v>
      </c>
      <c r="C56" s="68" t="n">
        <f aca="false">退休明細!J56</f>
        <v>0</v>
      </c>
      <c r="D56" s="68" t="n">
        <f aca="false">退休明細!B56</f>
        <v>0</v>
      </c>
      <c r="E56" s="69" t="n">
        <f aca="false">退休明細!E56:E56</f>
        <v>0</v>
      </c>
      <c r="F56" s="70" t="s">
        <v>87</v>
      </c>
      <c r="G56" s="70" t="s">
        <v>88</v>
      </c>
      <c r="H56" s="74" t="n">
        <f aca="false">退休明細!AA56</f>
        <v>0</v>
      </c>
      <c r="I56" s="68" t="e">
        <f aca="false">退休明細!T56</f>
        <v>#N/A</v>
      </c>
      <c r="J56" s="71" t="n">
        <f aca="false">(MIN(IF(H56&lt;15,H56*5,(H56-15)+75),95))%</f>
        <v>0</v>
      </c>
      <c r="K56" s="72" t="e">
        <f aca="false">I56*J56+930</f>
        <v>#N/A</v>
      </c>
      <c r="L56" s="74" t="e">
        <f aca="false">(I56*J56+930)*5</f>
        <v>#N/A</v>
      </c>
      <c r="M56" s="74" t="n">
        <f aca="false">MIN(MAX(IF(H56&gt;=15,(9+(H56-5)*2+2),9+(H56-5)*2),0),61)</f>
        <v>0</v>
      </c>
      <c r="N56" s="74" t="e">
        <f aca="false">ROUNDUP(I56*0.15,0)*M56</f>
        <v>#N/A</v>
      </c>
      <c r="O56" s="74" t="n">
        <f aca="false">IF(W56=1,MAX((15-H56)*0.5,0),0)</f>
        <v>0</v>
      </c>
      <c r="P56" s="74" t="n">
        <f aca="false">IF(W56=2,MAX((15-H56)*0.5,0)%,0)</f>
        <v>0</v>
      </c>
      <c r="Q56" s="74" t="e">
        <f aca="false">I56*2*O56</f>
        <v>#N/A</v>
      </c>
      <c r="R56" s="74" t="e">
        <f aca="false">I56*2*P56</f>
        <v>#N/A</v>
      </c>
      <c r="S56" s="74" t="e">
        <f aca="false">I56*2*P56*5</f>
        <v>#N/A</v>
      </c>
      <c r="T56" s="74" t="n">
        <f aca="false">IF(E56=55,I56*2*5,0)</f>
        <v>0</v>
      </c>
      <c r="U56" s="73" t="e">
        <f aca="false">ROUNDUP(K56+R56,0)</f>
        <v>#N/A</v>
      </c>
      <c r="V56" s="74" t="e">
        <f aca="false">ROUNDUP(L56+Q56+S56+T56,0)+N56</f>
        <v>#N/A</v>
      </c>
      <c r="W56" s="69" t="n">
        <f aca="false">退休明細!BF56</f>
        <v>0</v>
      </c>
    </row>
    <row r="57" customFormat="false" ht="27" hidden="false" customHeight="false" outlineLevel="0" collapsed="false">
      <c r="A57" s="67" t="n">
        <v>56</v>
      </c>
      <c r="B57" s="68" t="n">
        <f aca="false">退休明細!I57</f>
        <v>0</v>
      </c>
      <c r="C57" s="68" t="n">
        <f aca="false">退休明細!J57</f>
        <v>0</v>
      </c>
      <c r="D57" s="68" t="n">
        <f aca="false">退休明細!B57</f>
        <v>0</v>
      </c>
      <c r="E57" s="69" t="n">
        <f aca="false">退休明細!E57:E57</f>
        <v>0</v>
      </c>
      <c r="F57" s="70" t="s">
        <v>87</v>
      </c>
      <c r="G57" s="70" t="s">
        <v>88</v>
      </c>
      <c r="H57" s="74" t="n">
        <f aca="false">退休明細!AA57</f>
        <v>0</v>
      </c>
      <c r="I57" s="68" t="e">
        <f aca="false">退休明細!T57</f>
        <v>#N/A</v>
      </c>
      <c r="J57" s="71" t="n">
        <f aca="false">(MIN(IF(H57&lt;15,H57*5,(H57-15)+75),95))%</f>
        <v>0</v>
      </c>
      <c r="K57" s="72" t="e">
        <f aca="false">I57*J57+930</f>
        <v>#N/A</v>
      </c>
      <c r="L57" s="74" t="e">
        <f aca="false">(I57*J57+930)*5</f>
        <v>#N/A</v>
      </c>
      <c r="M57" s="74" t="n">
        <f aca="false">MIN(MAX(IF(H57&gt;=15,(9+(H57-5)*2+2),9+(H57-5)*2),0),61)</f>
        <v>0</v>
      </c>
      <c r="N57" s="74" t="e">
        <f aca="false">ROUNDUP(I57*0.15,0)*M57</f>
        <v>#N/A</v>
      </c>
      <c r="O57" s="74" t="n">
        <f aca="false">IF(W57=1,MAX((15-H57)*0.5,0),0)</f>
        <v>0</v>
      </c>
      <c r="P57" s="74" t="n">
        <f aca="false">IF(W57=2,MAX((15-H57)*0.5,0)%,0)</f>
        <v>0</v>
      </c>
      <c r="Q57" s="74" t="e">
        <f aca="false">I57*2*O57</f>
        <v>#N/A</v>
      </c>
      <c r="R57" s="74" t="e">
        <f aca="false">I57*2*P57</f>
        <v>#N/A</v>
      </c>
      <c r="S57" s="74" t="e">
        <f aca="false">I57*2*P57*5</f>
        <v>#N/A</v>
      </c>
      <c r="T57" s="74" t="n">
        <f aca="false">IF(E57=55,I57*2*5,0)</f>
        <v>0</v>
      </c>
      <c r="U57" s="73" t="e">
        <f aca="false">ROUNDUP(K57+R57,0)</f>
        <v>#N/A</v>
      </c>
      <c r="V57" s="74" t="e">
        <f aca="false">ROUNDUP(L57+Q57+S57+T57,0)+N57</f>
        <v>#N/A</v>
      </c>
      <c r="W57" s="69" t="n">
        <f aca="false">退休明細!BF57</f>
        <v>0</v>
      </c>
    </row>
    <row r="58" customFormat="false" ht="27" hidden="false" customHeight="false" outlineLevel="0" collapsed="false">
      <c r="A58" s="67" t="n">
        <v>57</v>
      </c>
      <c r="B58" s="68" t="n">
        <f aca="false">退休明細!I58</f>
        <v>0</v>
      </c>
      <c r="C58" s="68" t="n">
        <f aca="false">退休明細!J58</f>
        <v>0</v>
      </c>
      <c r="D58" s="68" t="n">
        <f aca="false">退休明細!B58</f>
        <v>0</v>
      </c>
      <c r="E58" s="69" t="n">
        <f aca="false">退休明細!E58:E58</f>
        <v>0</v>
      </c>
      <c r="F58" s="70" t="s">
        <v>87</v>
      </c>
      <c r="G58" s="70" t="s">
        <v>88</v>
      </c>
      <c r="H58" s="74" t="n">
        <f aca="false">退休明細!AA58</f>
        <v>0</v>
      </c>
      <c r="I58" s="68" t="e">
        <f aca="false">退休明細!T58</f>
        <v>#N/A</v>
      </c>
      <c r="J58" s="71" t="n">
        <f aca="false">(MIN(IF(H58&lt;15,H58*5,(H58-15)+75),95))%</f>
        <v>0</v>
      </c>
      <c r="K58" s="72" t="e">
        <f aca="false">I58*J58+930</f>
        <v>#N/A</v>
      </c>
      <c r="L58" s="74" t="e">
        <f aca="false">(I58*J58+930)*5</f>
        <v>#N/A</v>
      </c>
      <c r="M58" s="74" t="n">
        <f aca="false">MIN(MAX(IF(H58&gt;=15,(9+(H58-5)*2+2),9+(H58-5)*2),0),61)</f>
        <v>0</v>
      </c>
      <c r="N58" s="74" t="e">
        <f aca="false">ROUNDUP(I58*0.15,0)*M58</f>
        <v>#N/A</v>
      </c>
      <c r="O58" s="74" t="n">
        <f aca="false">IF(W58=1,MAX((15-H58)*0.5,0),0)</f>
        <v>0</v>
      </c>
      <c r="P58" s="74" t="n">
        <f aca="false">IF(W58=2,MAX((15-H58)*0.5,0)%,0)</f>
        <v>0</v>
      </c>
      <c r="Q58" s="74" t="e">
        <f aca="false">I58*2*O58</f>
        <v>#N/A</v>
      </c>
      <c r="R58" s="74" t="e">
        <f aca="false">I58*2*P58</f>
        <v>#N/A</v>
      </c>
      <c r="S58" s="74" t="e">
        <f aca="false">I58*2*P58*5</f>
        <v>#N/A</v>
      </c>
      <c r="T58" s="74" t="n">
        <f aca="false">IF(E58=55,I58*2*5,0)</f>
        <v>0</v>
      </c>
      <c r="U58" s="73" t="e">
        <f aca="false">ROUNDUP(K58+R58,0)</f>
        <v>#N/A</v>
      </c>
      <c r="V58" s="74" t="e">
        <f aca="false">ROUNDUP(L58+Q58+S58+T58,0)+N58</f>
        <v>#N/A</v>
      </c>
      <c r="W58" s="69" t="n">
        <f aca="false">退休明細!BF58</f>
        <v>0</v>
      </c>
    </row>
    <row r="59" customFormat="false" ht="27" hidden="false" customHeight="false" outlineLevel="0" collapsed="false">
      <c r="A59" s="67" t="n">
        <v>58</v>
      </c>
      <c r="B59" s="68" t="n">
        <f aca="false">退休明細!I59</f>
        <v>0</v>
      </c>
      <c r="C59" s="68" t="n">
        <f aca="false">退休明細!J59</f>
        <v>0</v>
      </c>
      <c r="D59" s="68" t="n">
        <f aca="false">退休明細!B59</f>
        <v>0</v>
      </c>
      <c r="E59" s="69" t="n">
        <f aca="false">退休明細!E59:E59</f>
        <v>0</v>
      </c>
      <c r="F59" s="70" t="s">
        <v>87</v>
      </c>
      <c r="G59" s="70" t="s">
        <v>88</v>
      </c>
      <c r="H59" s="74" t="n">
        <f aca="false">退休明細!AA59</f>
        <v>0</v>
      </c>
      <c r="I59" s="68" t="e">
        <f aca="false">退休明細!T59</f>
        <v>#N/A</v>
      </c>
      <c r="J59" s="71" t="n">
        <f aca="false">(MIN(IF(H59&lt;15,H59*5,(H59-15)+75),95))%</f>
        <v>0</v>
      </c>
      <c r="K59" s="72" t="e">
        <f aca="false">I59*J59+930</f>
        <v>#N/A</v>
      </c>
      <c r="L59" s="74" t="e">
        <f aca="false">(I59*J59+930)*5</f>
        <v>#N/A</v>
      </c>
      <c r="M59" s="74" t="n">
        <f aca="false">MIN(MAX(IF(H59&gt;=15,(9+(H59-5)*2+2),9+(H59-5)*2),0),61)</f>
        <v>0</v>
      </c>
      <c r="N59" s="74" t="e">
        <f aca="false">ROUNDUP(I59*0.15,0)*M59</f>
        <v>#N/A</v>
      </c>
      <c r="O59" s="74" t="n">
        <f aca="false">IF(W59=1,MAX((15-H59)*0.5,0),0)</f>
        <v>0</v>
      </c>
      <c r="P59" s="74" t="n">
        <f aca="false">IF(W59=2,MAX((15-H59)*0.5,0)%,0)</f>
        <v>0</v>
      </c>
      <c r="Q59" s="74" t="e">
        <f aca="false">I59*2*O59</f>
        <v>#N/A</v>
      </c>
      <c r="R59" s="74" t="e">
        <f aca="false">I59*2*P59</f>
        <v>#N/A</v>
      </c>
      <c r="S59" s="74" t="e">
        <f aca="false">I59*2*P59*5</f>
        <v>#N/A</v>
      </c>
      <c r="T59" s="74" t="n">
        <f aca="false">IF(E59=55,I59*2*5,0)</f>
        <v>0</v>
      </c>
      <c r="U59" s="73" t="e">
        <f aca="false">ROUNDUP(K59+R59,0)</f>
        <v>#N/A</v>
      </c>
      <c r="V59" s="74" t="e">
        <f aca="false">ROUNDUP(L59+Q59+S59+T59,0)+N59</f>
        <v>#N/A</v>
      </c>
      <c r="W59" s="69" t="n">
        <f aca="false">退休明細!BF59</f>
        <v>0</v>
      </c>
    </row>
    <row r="60" customFormat="false" ht="27" hidden="false" customHeight="false" outlineLevel="0" collapsed="false">
      <c r="A60" s="67" t="n">
        <v>59</v>
      </c>
      <c r="B60" s="68" t="n">
        <f aca="false">退休明細!I60</f>
        <v>0</v>
      </c>
      <c r="C60" s="68" t="n">
        <f aca="false">退休明細!J60</f>
        <v>0</v>
      </c>
      <c r="D60" s="68" t="n">
        <f aca="false">退休明細!B60</f>
        <v>0</v>
      </c>
      <c r="E60" s="69" t="n">
        <f aca="false">退休明細!E60:E60</f>
        <v>0</v>
      </c>
      <c r="F60" s="70" t="s">
        <v>87</v>
      </c>
      <c r="G60" s="70" t="s">
        <v>88</v>
      </c>
      <c r="H60" s="74" t="n">
        <f aca="false">退休明細!AA60</f>
        <v>0</v>
      </c>
      <c r="I60" s="68" t="e">
        <f aca="false">退休明細!T60</f>
        <v>#N/A</v>
      </c>
      <c r="J60" s="71" t="n">
        <f aca="false">(MIN(IF(H60&lt;15,H60*5,(H60-15)+75),95))%</f>
        <v>0</v>
      </c>
      <c r="K60" s="72" t="e">
        <f aca="false">I60*J60+930</f>
        <v>#N/A</v>
      </c>
      <c r="L60" s="74" t="e">
        <f aca="false">(I60*J60+930)*5</f>
        <v>#N/A</v>
      </c>
      <c r="M60" s="74" t="n">
        <f aca="false">MIN(MAX(IF(H60&gt;=15,(9+(H60-5)*2+2),9+(H60-5)*2),0),61)</f>
        <v>0</v>
      </c>
      <c r="N60" s="74" t="e">
        <f aca="false">ROUNDUP(I60*0.15,0)*M60</f>
        <v>#N/A</v>
      </c>
      <c r="O60" s="74" t="n">
        <f aca="false">IF(W60=1,MAX((15-H60)*0.5,0),0)</f>
        <v>0</v>
      </c>
      <c r="P60" s="74" t="n">
        <f aca="false">IF(W60=2,MAX((15-H60)*0.5,0)%,0)</f>
        <v>0</v>
      </c>
      <c r="Q60" s="74" t="e">
        <f aca="false">I60*2*O60</f>
        <v>#N/A</v>
      </c>
      <c r="R60" s="74" t="e">
        <f aca="false">I60*2*P60</f>
        <v>#N/A</v>
      </c>
      <c r="S60" s="74" t="e">
        <f aca="false">I60*2*P60*5</f>
        <v>#N/A</v>
      </c>
      <c r="T60" s="74" t="n">
        <f aca="false">IF(E60=55,I60*2*5,0)</f>
        <v>0</v>
      </c>
      <c r="U60" s="73" t="e">
        <f aca="false">ROUNDUP(K60+R60,0)</f>
        <v>#N/A</v>
      </c>
      <c r="V60" s="74" t="e">
        <f aca="false">ROUNDUP(L60+Q60+S60+T60,0)+N60</f>
        <v>#N/A</v>
      </c>
      <c r="W60" s="69" t="n">
        <f aca="false">退休明細!BF60</f>
        <v>0</v>
      </c>
    </row>
    <row r="61" customFormat="false" ht="27" hidden="false" customHeight="false" outlineLevel="0" collapsed="false">
      <c r="A61" s="67" t="n">
        <v>60</v>
      </c>
      <c r="B61" s="68" t="n">
        <f aca="false">退休明細!I61</f>
        <v>0</v>
      </c>
      <c r="C61" s="68" t="n">
        <f aca="false">退休明細!J61</f>
        <v>0</v>
      </c>
      <c r="D61" s="68" t="n">
        <f aca="false">退休明細!B61</f>
        <v>0</v>
      </c>
      <c r="E61" s="69" t="n">
        <f aca="false">退休明細!E61:E61</f>
        <v>0</v>
      </c>
      <c r="F61" s="70" t="s">
        <v>87</v>
      </c>
      <c r="G61" s="70" t="s">
        <v>88</v>
      </c>
      <c r="H61" s="74" t="n">
        <f aca="false">退休明細!AA61</f>
        <v>0</v>
      </c>
      <c r="I61" s="68" t="e">
        <f aca="false">退休明細!T61</f>
        <v>#N/A</v>
      </c>
      <c r="J61" s="71" t="n">
        <f aca="false">(MIN(IF(H61&lt;15,H61*5,(H61-15)+75),95))%</f>
        <v>0</v>
      </c>
      <c r="K61" s="72" t="e">
        <f aca="false">I61*J61+930</f>
        <v>#N/A</v>
      </c>
      <c r="L61" s="74" t="e">
        <f aca="false">(I61*J61+930)*5</f>
        <v>#N/A</v>
      </c>
      <c r="M61" s="74" t="n">
        <f aca="false">MIN(MAX(IF(H61&gt;=15,(9+(H61-5)*2+2),9+(H61-5)*2),0),61)</f>
        <v>0</v>
      </c>
      <c r="N61" s="74" t="e">
        <f aca="false">ROUNDUP(I61*0.15,0)*M61</f>
        <v>#N/A</v>
      </c>
      <c r="O61" s="74" t="n">
        <f aca="false">IF(W61=1,MAX((15-H61)*0.5,0),0)</f>
        <v>0</v>
      </c>
      <c r="P61" s="74" t="n">
        <f aca="false">IF(W61=2,MAX((15-H61)*0.5,0)%,0)</f>
        <v>0</v>
      </c>
      <c r="Q61" s="74" t="e">
        <f aca="false">I61*2*O61</f>
        <v>#N/A</v>
      </c>
      <c r="R61" s="74" t="e">
        <f aca="false">I61*2*P61</f>
        <v>#N/A</v>
      </c>
      <c r="S61" s="74" t="e">
        <f aca="false">I61*2*P61*5</f>
        <v>#N/A</v>
      </c>
      <c r="T61" s="74" t="n">
        <f aca="false">IF(E61=55,I61*2*5,0)</f>
        <v>0</v>
      </c>
      <c r="U61" s="73" t="e">
        <f aca="false">ROUNDUP(K61+R61,0)</f>
        <v>#N/A</v>
      </c>
      <c r="V61" s="74" t="e">
        <f aca="false">ROUNDUP(L61+Q61+S61+T61,0)+N61</f>
        <v>#N/A</v>
      </c>
      <c r="W61" s="69" t="n">
        <f aca="false">退休明細!BF61</f>
        <v>0</v>
      </c>
    </row>
    <row r="62" customFormat="false" ht="27" hidden="false" customHeight="false" outlineLevel="0" collapsed="false">
      <c r="A62" s="67" t="n">
        <v>61</v>
      </c>
      <c r="B62" s="68" t="n">
        <f aca="false">退休明細!I62</f>
        <v>0</v>
      </c>
      <c r="C62" s="68" t="n">
        <f aca="false">退休明細!J62</f>
        <v>0</v>
      </c>
      <c r="D62" s="68" t="n">
        <f aca="false">退休明細!B62</f>
        <v>0</v>
      </c>
      <c r="E62" s="69" t="n">
        <f aca="false">退休明細!E62:E62</f>
        <v>0</v>
      </c>
      <c r="F62" s="70" t="s">
        <v>87</v>
      </c>
      <c r="G62" s="70" t="s">
        <v>88</v>
      </c>
      <c r="H62" s="74" t="n">
        <f aca="false">退休明細!AA62</f>
        <v>0</v>
      </c>
      <c r="I62" s="68" t="e">
        <f aca="false">退休明細!T62</f>
        <v>#N/A</v>
      </c>
      <c r="J62" s="71" t="n">
        <f aca="false">(MIN(IF(H62&lt;15,H62*5,(H62-15)+75),95))%</f>
        <v>0</v>
      </c>
      <c r="K62" s="72" t="e">
        <f aca="false">I62*J62+930</f>
        <v>#N/A</v>
      </c>
      <c r="L62" s="74" t="e">
        <f aca="false">(I62*J62+930)*5</f>
        <v>#N/A</v>
      </c>
      <c r="M62" s="74" t="n">
        <f aca="false">MIN(MAX(IF(H62&gt;=15,(9+(H62-5)*2+2),9+(H62-5)*2),0),61)</f>
        <v>0</v>
      </c>
      <c r="N62" s="74" t="e">
        <f aca="false">ROUNDUP(I62*0.15,0)*M62</f>
        <v>#N/A</v>
      </c>
      <c r="O62" s="74" t="n">
        <f aca="false">IF(W62=1,MAX((15-H62)*0.5,0),0)</f>
        <v>0</v>
      </c>
      <c r="P62" s="74" t="n">
        <f aca="false">IF(W62=2,MAX((15-H62)*0.5,0)%,0)</f>
        <v>0</v>
      </c>
      <c r="Q62" s="74" t="e">
        <f aca="false">I62*2*O62</f>
        <v>#N/A</v>
      </c>
      <c r="R62" s="74" t="e">
        <f aca="false">I62*2*P62</f>
        <v>#N/A</v>
      </c>
      <c r="S62" s="74" t="e">
        <f aca="false">I62*2*P62*5</f>
        <v>#N/A</v>
      </c>
      <c r="T62" s="74" t="n">
        <f aca="false">IF(E62=55,I62*2*5,0)</f>
        <v>0</v>
      </c>
      <c r="U62" s="73" t="e">
        <f aca="false">ROUNDUP(K62+R62,0)</f>
        <v>#N/A</v>
      </c>
      <c r="V62" s="74" t="e">
        <f aca="false">ROUNDUP(L62+Q62+S62+T62,0)+N62</f>
        <v>#N/A</v>
      </c>
      <c r="W62" s="69" t="n">
        <f aca="false">退休明細!BF62</f>
        <v>0</v>
      </c>
    </row>
    <row r="63" customFormat="false" ht="27" hidden="false" customHeight="false" outlineLevel="0" collapsed="false">
      <c r="A63" s="67" t="n">
        <v>62</v>
      </c>
      <c r="B63" s="68" t="n">
        <f aca="false">退休明細!I63</f>
        <v>0</v>
      </c>
      <c r="C63" s="68" t="n">
        <f aca="false">退休明細!J63</f>
        <v>0</v>
      </c>
      <c r="D63" s="68" t="n">
        <f aca="false">退休明細!B63</f>
        <v>0</v>
      </c>
      <c r="E63" s="69" t="n">
        <f aca="false">退休明細!E63:E63</f>
        <v>0</v>
      </c>
      <c r="F63" s="70" t="s">
        <v>87</v>
      </c>
      <c r="G63" s="70" t="s">
        <v>88</v>
      </c>
      <c r="H63" s="74" t="n">
        <f aca="false">退休明細!AA63</f>
        <v>0</v>
      </c>
      <c r="I63" s="68" t="e">
        <f aca="false">退休明細!T63</f>
        <v>#N/A</v>
      </c>
      <c r="J63" s="71" t="n">
        <f aca="false">(MIN(IF(H63&lt;15,H63*5,(H63-15)+75),95))%</f>
        <v>0</v>
      </c>
      <c r="K63" s="72" t="e">
        <f aca="false">I63*J63+930</f>
        <v>#N/A</v>
      </c>
      <c r="L63" s="74" t="e">
        <f aca="false">(I63*J63+930)*5</f>
        <v>#N/A</v>
      </c>
      <c r="M63" s="74" t="n">
        <f aca="false">MIN(MAX(IF(H63&gt;=15,(9+(H63-5)*2+2),9+(H63-5)*2),0),61)</f>
        <v>0</v>
      </c>
      <c r="N63" s="74" t="e">
        <f aca="false">ROUNDUP(I63*0.15,0)*M63</f>
        <v>#N/A</v>
      </c>
      <c r="O63" s="74" t="n">
        <f aca="false">IF(W63=1,MAX((15-H63)*0.5,0),0)</f>
        <v>0</v>
      </c>
      <c r="P63" s="74" t="n">
        <f aca="false">IF(W63=2,MAX((15-H63)*0.5,0)%,0)</f>
        <v>0</v>
      </c>
      <c r="Q63" s="74" t="e">
        <f aca="false">I63*2*O63</f>
        <v>#N/A</v>
      </c>
      <c r="R63" s="74" t="e">
        <f aca="false">I63*2*P63</f>
        <v>#N/A</v>
      </c>
      <c r="S63" s="74" t="e">
        <f aca="false">I63*2*P63*5</f>
        <v>#N/A</v>
      </c>
      <c r="T63" s="74" t="n">
        <f aca="false">IF(E63=55,I63*2*5,0)</f>
        <v>0</v>
      </c>
      <c r="U63" s="73" t="e">
        <f aca="false">ROUNDUP(K63+R63,0)</f>
        <v>#N/A</v>
      </c>
      <c r="V63" s="74" t="e">
        <f aca="false">ROUNDUP(L63+Q63+S63+T63,0)+N63</f>
        <v>#N/A</v>
      </c>
      <c r="W63" s="69" t="n">
        <f aca="false">退休明細!BF63</f>
        <v>0</v>
      </c>
    </row>
    <row r="64" customFormat="false" ht="27" hidden="false" customHeight="false" outlineLevel="0" collapsed="false">
      <c r="A64" s="67" t="n">
        <v>63</v>
      </c>
      <c r="B64" s="68" t="n">
        <f aca="false">退休明細!I64</f>
        <v>0</v>
      </c>
      <c r="C64" s="68" t="n">
        <f aca="false">退休明細!J64</f>
        <v>0</v>
      </c>
      <c r="D64" s="68" t="n">
        <f aca="false">退休明細!B64</f>
        <v>0</v>
      </c>
      <c r="E64" s="69" t="n">
        <f aca="false">退休明細!E64:E64</f>
        <v>0</v>
      </c>
      <c r="F64" s="70" t="s">
        <v>87</v>
      </c>
      <c r="G64" s="70" t="s">
        <v>88</v>
      </c>
      <c r="H64" s="74" t="n">
        <f aca="false">退休明細!AA64</f>
        <v>0</v>
      </c>
      <c r="I64" s="68" t="e">
        <f aca="false">退休明細!T64</f>
        <v>#N/A</v>
      </c>
      <c r="J64" s="71" t="n">
        <f aca="false">(MIN(IF(H64&lt;15,H64*5,(H64-15)+75),95))%</f>
        <v>0</v>
      </c>
      <c r="K64" s="72" t="e">
        <f aca="false">I64*J64+930</f>
        <v>#N/A</v>
      </c>
      <c r="L64" s="74" t="e">
        <f aca="false">(I64*J64+930)*5</f>
        <v>#N/A</v>
      </c>
      <c r="M64" s="74" t="n">
        <f aca="false">MIN(MAX(IF(H64&gt;=15,(9+(H64-5)*2+2),9+(H64-5)*2),0),61)</f>
        <v>0</v>
      </c>
      <c r="N64" s="74" t="e">
        <f aca="false">ROUNDUP(I64*0.15,0)*M64</f>
        <v>#N/A</v>
      </c>
      <c r="O64" s="74" t="n">
        <f aca="false">IF(W64=1,MAX((15-H64)*0.5,0),0)</f>
        <v>0</v>
      </c>
      <c r="P64" s="74" t="n">
        <f aca="false">IF(W64=2,MAX((15-H64)*0.5,0)%,0)</f>
        <v>0</v>
      </c>
      <c r="Q64" s="74" t="e">
        <f aca="false">I64*2*O64</f>
        <v>#N/A</v>
      </c>
      <c r="R64" s="74" t="e">
        <f aca="false">I64*2*P64</f>
        <v>#N/A</v>
      </c>
      <c r="S64" s="74" t="e">
        <f aca="false">I64*2*P64*5</f>
        <v>#N/A</v>
      </c>
      <c r="T64" s="74" t="n">
        <f aca="false">IF(E64=55,I64*2*5,0)</f>
        <v>0</v>
      </c>
      <c r="U64" s="73" t="e">
        <f aca="false">ROUNDUP(K64+R64,0)</f>
        <v>#N/A</v>
      </c>
      <c r="V64" s="74" t="e">
        <f aca="false">ROUNDUP(L64+Q64+S64+T64,0)+N64</f>
        <v>#N/A</v>
      </c>
      <c r="W64" s="69" t="n">
        <f aca="false">退休明細!BF64</f>
        <v>0</v>
      </c>
    </row>
    <row r="65" customFormat="false" ht="27" hidden="false" customHeight="false" outlineLevel="0" collapsed="false">
      <c r="A65" s="67" t="n">
        <v>64</v>
      </c>
      <c r="B65" s="68" t="n">
        <f aca="false">退休明細!I65</f>
        <v>0</v>
      </c>
      <c r="C65" s="68" t="n">
        <f aca="false">退休明細!J65</f>
        <v>0</v>
      </c>
      <c r="D65" s="68" t="n">
        <f aca="false">退休明細!B65</f>
        <v>0</v>
      </c>
      <c r="E65" s="69" t="n">
        <f aca="false">退休明細!E65:E65</f>
        <v>0</v>
      </c>
      <c r="F65" s="70" t="s">
        <v>87</v>
      </c>
      <c r="G65" s="70" t="s">
        <v>88</v>
      </c>
      <c r="H65" s="74" t="n">
        <f aca="false">退休明細!AA65</f>
        <v>0</v>
      </c>
      <c r="I65" s="68" t="e">
        <f aca="false">退休明細!T65</f>
        <v>#N/A</v>
      </c>
      <c r="J65" s="71" t="n">
        <f aca="false">(MIN(IF(H65&lt;15,H65*5,(H65-15)+75),95))%</f>
        <v>0</v>
      </c>
      <c r="K65" s="72" t="e">
        <f aca="false">I65*J65+930</f>
        <v>#N/A</v>
      </c>
      <c r="L65" s="74" t="e">
        <f aca="false">(I65*J65+930)*5</f>
        <v>#N/A</v>
      </c>
      <c r="M65" s="74" t="n">
        <f aca="false">MIN(MAX(IF(H65&gt;=15,(9+(H65-5)*2+2),9+(H65-5)*2),0),61)</f>
        <v>0</v>
      </c>
      <c r="N65" s="74" t="e">
        <f aca="false">ROUNDUP(I65*0.15,0)*M65</f>
        <v>#N/A</v>
      </c>
      <c r="O65" s="74" t="n">
        <f aca="false">IF(W65=1,MAX((15-H65)*0.5,0),0)</f>
        <v>0</v>
      </c>
      <c r="P65" s="74" t="n">
        <f aca="false">IF(W65=2,MAX((15-H65)*0.5,0)%,0)</f>
        <v>0</v>
      </c>
      <c r="Q65" s="74" t="e">
        <f aca="false">I65*2*O65</f>
        <v>#N/A</v>
      </c>
      <c r="R65" s="74" t="e">
        <f aca="false">I65*2*P65</f>
        <v>#N/A</v>
      </c>
      <c r="S65" s="74" t="e">
        <f aca="false">I65*2*P65*5</f>
        <v>#N/A</v>
      </c>
      <c r="T65" s="74" t="n">
        <f aca="false">IF(E65=55,I65*2*5,0)</f>
        <v>0</v>
      </c>
      <c r="U65" s="73" t="e">
        <f aca="false">ROUNDUP(K65+R65,0)</f>
        <v>#N/A</v>
      </c>
      <c r="V65" s="74" t="e">
        <f aca="false">ROUNDUP(L65+Q65+S65+T65,0)+N65</f>
        <v>#N/A</v>
      </c>
      <c r="W65" s="69" t="n">
        <f aca="false">退休明細!BF65</f>
        <v>0</v>
      </c>
    </row>
    <row r="66" customFormat="false" ht="27" hidden="false" customHeight="false" outlineLevel="0" collapsed="false">
      <c r="A66" s="67" t="n">
        <v>65</v>
      </c>
      <c r="B66" s="68" t="n">
        <f aca="false">退休明細!I66</f>
        <v>0</v>
      </c>
      <c r="C66" s="68" t="n">
        <f aca="false">退休明細!J66</f>
        <v>0</v>
      </c>
      <c r="D66" s="68" t="n">
        <f aca="false">退休明細!B66</f>
        <v>0</v>
      </c>
      <c r="E66" s="69" t="n">
        <f aca="false">退休明細!E66:E66</f>
        <v>0</v>
      </c>
      <c r="F66" s="70" t="s">
        <v>87</v>
      </c>
      <c r="G66" s="70" t="s">
        <v>88</v>
      </c>
      <c r="H66" s="74" t="n">
        <f aca="false">退休明細!AA66</f>
        <v>0</v>
      </c>
      <c r="I66" s="68" t="e">
        <f aca="false">退休明細!T66</f>
        <v>#N/A</v>
      </c>
      <c r="J66" s="71" t="n">
        <f aca="false">(MIN(IF(H66&lt;15,H66*5,(H66-15)+75),95))%</f>
        <v>0</v>
      </c>
      <c r="K66" s="72" t="e">
        <f aca="false">I66*J66+930</f>
        <v>#N/A</v>
      </c>
      <c r="L66" s="74" t="e">
        <f aca="false">(I66*J66+930)*5</f>
        <v>#N/A</v>
      </c>
      <c r="M66" s="74" t="n">
        <f aca="false">MIN(MAX(IF(H66&gt;=15,(9+(H66-5)*2+2),9+(H66-5)*2),0),61)</f>
        <v>0</v>
      </c>
      <c r="N66" s="74" t="e">
        <f aca="false">ROUNDUP(I66*0.15,0)*M66</f>
        <v>#N/A</v>
      </c>
      <c r="O66" s="74" t="n">
        <f aca="false">IF(W66=1,MAX((15-H66)*0.5,0),0)</f>
        <v>0</v>
      </c>
      <c r="P66" s="74" t="n">
        <f aca="false">IF(W66=2,MAX((15-H66)*0.5,0)%,0)</f>
        <v>0</v>
      </c>
      <c r="Q66" s="74" t="e">
        <f aca="false">I66*2*O66</f>
        <v>#N/A</v>
      </c>
      <c r="R66" s="74" t="e">
        <f aca="false">I66*2*P66</f>
        <v>#N/A</v>
      </c>
      <c r="S66" s="74" t="e">
        <f aca="false">I66*2*P66*5</f>
        <v>#N/A</v>
      </c>
      <c r="T66" s="74" t="n">
        <f aca="false">IF(E66=55,I66*2*5,0)</f>
        <v>0</v>
      </c>
      <c r="U66" s="73" t="e">
        <f aca="false">ROUNDUP(K66+R66,0)</f>
        <v>#N/A</v>
      </c>
      <c r="V66" s="74" t="e">
        <f aca="false">ROUNDUP(L66+Q66+S66+T66,0)+N66</f>
        <v>#N/A</v>
      </c>
      <c r="W66" s="69" t="n">
        <f aca="false">退休明細!BF66</f>
        <v>0</v>
      </c>
    </row>
    <row r="67" customFormat="false" ht="27" hidden="false" customHeight="false" outlineLevel="0" collapsed="false">
      <c r="A67" s="67" t="n">
        <v>66</v>
      </c>
      <c r="B67" s="68" t="n">
        <f aca="false">退休明細!I67</f>
        <v>0</v>
      </c>
      <c r="C67" s="68" t="n">
        <f aca="false">退休明細!J67</f>
        <v>0</v>
      </c>
      <c r="D67" s="68" t="n">
        <f aca="false">退休明細!B67</f>
        <v>0</v>
      </c>
      <c r="E67" s="69" t="n">
        <f aca="false">退休明細!E67:E67</f>
        <v>0</v>
      </c>
      <c r="F67" s="70" t="s">
        <v>87</v>
      </c>
      <c r="G67" s="70" t="s">
        <v>88</v>
      </c>
      <c r="H67" s="74" t="n">
        <f aca="false">退休明細!AA67</f>
        <v>0</v>
      </c>
      <c r="I67" s="68" t="e">
        <f aca="false">退休明細!T67</f>
        <v>#N/A</v>
      </c>
      <c r="J67" s="71" t="n">
        <f aca="false">(MIN(IF(H67&lt;15,H67*5,(H67-15)+75),95))%</f>
        <v>0</v>
      </c>
      <c r="K67" s="72" t="e">
        <f aca="false">I67*J67+930</f>
        <v>#N/A</v>
      </c>
      <c r="L67" s="74" t="e">
        <f aca="false">(I67*J67+930)*5</f>
        <v>#N/A</v>
      </c>
      <c r="M67" s="74" t="n">
        <f aca="false">MIN(MAX(IF(H67&gt;=15,(9+(H67-5)*2+2),9+(H67-5)*2),0),61)</f>
        <v>0</v>
      </c>
      <c r="N67" s="74" t="e">
        <f aca="false">ROUNDUP(I67*0.15,0)*M67</f>
        <v>#N/A</v>
      </c>
      <c r="O67" s="74" t="n">
        <f aca="false">IF(W67=1,MAX((15-H67)*0.5,0),0)</f>
        <v>0</v>
      </c>
      <c r="P67" s="74" t="n">
        <f aca="false">IF(W67=2,MAX((15-H67)*0.5,0)%,0)</f>
        <v>0</v>
      </c>
      <c r="Q67" s="74" t="e">
        <f aca="false">I67*2*O67</f>
        <v>#N/A</v>
      </c>
      <c r="R67" s="74" t="e">
        <f aca="false">I67*2*P67</f>
        <v>#N/A</v>
      </c>
      <c r="S67" s="74" t="e">
        <f aca="false">I67*2*P67*5</f>
        <v>#N/A</v>
      </c>
      <c r="T67" s="74" t="n">
        <f aca="false">IF(E67=55,I67*2*5,0)</f>
        <v>0</v>
      </c>
      <c r="U67" s="73" t="e">
        <f aca="false">ROUNDUP(K67+R67,0)</f>
        <v>#N/A</v>
      </c>
      <c r="V67" s="74" t="e">
        <f aca="false">ROUNDUP(L67+Q67+S67+T67,0)+N67</f>
        <v>#N/A</v>
      </c>
      <c r="W67" s="69" t="n">
        <f aca="false">退休明細!BF67</f>
        <v>0</v>
      </c>
    </row>
    <row r="68" customFormat="false" ht="27" hidden="false" customHeight="false" outlineLevel="0" collapsed="false">
      <c r="A68" s="67" t="n">
        <v>67</v>
      </c>
      <c r="B68" s="68" t="n">
        <f aca="false">退休明細!I68</f>
        <v>0</v>
      </c>
      <c r="C68" s="68" t="n">
        <f aca="false">退休明細!J68</f>
        <v>0</v>
      </c>
      <c r="D68" s="68" t="n">
        <f aca="false">退休明細!B68</f>
        <v>0</v>
      </c>
      <c r="E68" s="69" t="n">
        <f aca="false">退休明細!E68:E68</f>
        <v>0</v>
      </c>
      <c r="F68" s="70" t="s">
        <v>87</v>
      </c>
      <c r="G68" s="70" t="s">
        <v>88</v>
      </c>
      <c r="H68" s="74" t="n">
        <f aca="false">退休明細!AA68</f>
        <v>0</v>
      </c>
      <c r="I68" s="68" t="e">
        <f aca="false">退休明細!T68</f>
        <v>#N/A</v>
      </c>
      <c r="J68" s="71" t="n">
        <f aca="false">(MIN(IF(H68&lt;15,H68*5,(H68-15)+75),95))%</f>
        <v>0</v>
      </c>
      <c r="K68" s="72" t="e">
        <f aca="false">I68*J68+930</f>
        <v>#N/A</v>
      </c>
      <c r="L68" s="74" t="e">
        <f aca="false">(I68*J68+930)*5</f>
        <v>#N/A</v>
      </c>
      <c r="M68" s="74" t="n">
        <f aca="false">MIN(MAX(IF(H68&gt;=15,(9+(H68-5)*2+2),9+(H68-5)*2),0),61)</f>
        <v>0</v>
      </c>
      <c r="N68" s="74" t="e">
        <f aca="false">ROUNDUP(I68*0.15,0)*M68</f>
        <v>#N/A</v>
      </c>
      <c r="O68" s="74" t="n">
        <f aca="false">IF(W68=1,MAX((15-H68)*0.5,0),0)</f>
        <v>0</v>
      </c>
      <c r="P68" s="74" t="n">
        <f aca="false">IF(W68=2,MAX((15-H68)*0.5,0)%,0)</f>
        <v>0</v>
      </c>
      <c r="Q68" s="74" t="e">
        <f aca="false">I68*2*O68</f>
        <v>#N/A</v>
      </c>
      <c r="R68" s="74" t="e">
        <f aca="false">I68*2*P68</f>
        <v>#N/A</v>
      </c>
      <c r="S68" s="74" t="e">
        <f aca="false">I68*2*P68*5</f>
        <v>#N/A</v>
      </c>
      <c r="T68" s="74" t="n">
        <f aca="false">IF(E68=55,I68*2*5,0)</f>
        <v>0</v>
      </c>
      <c r="U68" s="73" t="e">
        <f aca="false">ROUNDUP(K68+R68,0)</f>
        <v>#N/A</v>
      </c>
      <c r="V68" s="74" t="e">
        <f aca="false">ROUNDUP(L68+Q68+S68+T68,0)+N68</f>
        <v>#N/A</v>
      </c>
      <c r="W68" s="69" t="n">
        <f aca="false">退休明細!BF68</f>
        <v>0</v>
      </c>
    </row>
    <row r="69" customFormat="false" ht="27" hidden="false" customHeight="false" outlineLevel="0" collapsed="false">
      <c r="A69" s="67" t="n">
        <v>68</v>
      </c>
      <c r="B69" s="68" t="n">
        <f aca="false">退休明細!I69</f>
        <v>0</v>
      </c>
      <c r="C69" s="68" t="n">
        <f aca="false">退休明細!J69</f>
        <v>0</v>
      </c>
      <c r="D69" s="68" t="n">
        <f aca="false">退休明細!B69</f>
        <v>0</v>
      </c>
      <c r="E69" s="69" t="n">
        <f aca="false">退休明細!E69:E69</f>
        <v>0</v>
      </c>
      <c r="F69" s="70" t="s">
        <v>87</v>
      </c>
      <c r="G69" s="70" t="s">
        <v>88</v>
      </c>
      <c r="H69" s="74" t="n">
        <f aca="false">退休明細!AA69</f>
        <v>0</v>
      </c>
      <c r="I69" s="68" t="e">
        <f aca="false">退休明細!T69</f>
        <v>#N/A</v>
      </c>
      <c r="J69" s="71" t="n">
        <f aca="false">(MIN(IF(H69&lt;15,H69*5,(H69-15)+75),95))%</f>
        <v>0</v>
      </c>
      <c r="K69" s="72" t="e">
        <f aca="false">I69*J69+930</f>
        <v>#N/A</v>
      </c>
      <c r="L69" s="74" t="e">
        <f aca="false">(I69*J69+930)*5</f>
        <v>#N/A</v>
      </c>
      <c r="M69" s="74" t="n">
        <f aca="false">MIN(MAX(IF(H69&gt;=15,(9+(H69-5)*2+2),9+(H69-5)*2),0),61)</f>
        <v>0</v>
      </c>
      <c r="N69" s="74" t="e">
        <f aca="false">ROUNDUP(I69*0.15,0)*M69</f>
        <v>#N/A</v>
      </c>
      <c r="O69" s="74" t="n">
        <f aca="false">IF(W69=1,MAX((15-H69)*0.5,0),0)</f>
        <v>0</v>
      </c>
      <c r="P69" s="74" t="n">
        <f aca="false">IF(W69=2,MAX((15-H69)*0.5,0)%,0)</f>
        <v>0</v>
      </c>
      <c r="Q69" s="74" t="e">
        <f aca="false">I69*2*O69</f>
        <v>#N/A</v>
      </c>
      <c r="R69" s="74" t="e">
        <f aca="false">I69*2*P69</f>
        <v>#N/A</v>
      </c>
      <c r="S69" s="74" t="e">
        <f aca="false">I69*2*P69*5</f>
        <v>#N/A</v>
      </c>
      <c r="T69" s="74" t="n">
        <f aca="false">IF(E69=55,I69*2*5,0)</f>
        <v>0</v>
      </c>
      <c r="U69" s="73" t="e">
        <f aca="false">ROUNDUP(K69+R69,0)</f>
        <v>#N/A</v>
      </c>
      <c r="V69" s="74" t="e">
        <f aca="false">ROUNDUP(L69+Q69+S69+T69,0)+N69</f>
        <v>#N/A</v>
      </c>
      <c r="W69" s="69" t="n">
        <f aca="false">退休明細!BF69</f>
        <v>0</v>
      </c>
    </row>
    <row r="70" customFormat="false" ht="27" hidden="false" customHeight="false" outlineLevel="0" collapsed="false">
      <c r="A70" s="67" t="n">
        <v>69</v>
      </c>
      <c r="B70" s="68" t="n">
        <f aca="false">退休明細!I70</f>
        <v>0</v>
      </c>
      <c r="C70" s="68" t="n">
        <f aca="false">退休明細!J70</f>
        <v>0</v>
      </c>
      <c r="D70" s="68" t="n">
        <f aca="false">退休明細!B70</f>
        <v>0</v>
      </c>
      <c r="E70" s="69" t="n">
        <f aca="false">退休明細!E70:E70</f>
        <v>0</v>
      </c>
      <c r="F70" s="70" t="s">
        <v>87</v>
      </c>
      <c r="G70" s="70" t="s">
        <v>88</v>
      </c>
      <c r="H70" s="74" t="n">
        <f aca="false">退休明細!AA70</f>
        <v>0</v>
      </c>
      <c r="I70" s="68" t="e">
        <f aca="false">退休明細!T70</f>
        <v>#N/A</v>
      </c>
      <c r="J70" s="71" t="n">
        <f aca="false">(MIN(IF(H70&lt;15,H70*5,(H70-15)+75),95))%</f>
        <v>0</v>
      </c>
      <c r="K70" s="72" t="e">
        <f aca="false">I70*J70+930</f>
        <v>#N/A</v>
      </c>
      <c r="L70" s="74" t="e">
        <f aca="false">(I70*J70+930)*5</f>
        <v>#N/A</v>
      </c>
      <c r="M70" s="74" t="n">
        <f aca="false">MIN(MAX(IF(H70&gt;=15,(9+(H70-5)*2+2),9+(H70-5)*2),0),61)</f>
        <v>0</v>
      </c>
      <c r="N70" s="74" t="e">
        <f aca="false">ROUNDUP(I70*0.15,0)*M70</f>
        <v>#N/A</v>
      </c>
      <c r="O70" s="74" t="n">
        <f aca="false">IF(W70=1,MAX((15-H70)*0.5,0),0)</f>
        <v>0</v>
      </c>
      <c r="P70" s="74" t="n">
        <f aca="false">IF(W70=2,MAX((15-H70)*0.5,0)%,0)</f>
        <v>0</v>
      </c>
      <c r="Q70" s="74" t="e">
        <f aca="false">I70*2*O70</f>
        <v>#N/A</v>
      </c>
      <c r="R70" s="74" t="e">
        <f aca="false">I70*2*P70</f>
        <v>#N/A</v>
      </c>
      <c r="S70" s="74" t="e">
        <f aca="false">I70*2*P70*5</f>
        <v>#N/A</v>
      </c>
      <c r="T70" s="74" t="n">
        <f aca="false">IF(E70=55,I70*2*5,0)</f>
        <v>0</v>
      </c>
      <c r="U70" s="73" t="e">
        <f aca="false">ROUNDUP(K70+R70,0)</f>
        <v>#N/A</v>
      </c>
      <c r="V70" s="74" t="e">
        <f aca="false">ROUNDUP(L70+Q70+S70+T70,0)+N70</f>
        <v>#N/A</v>
      </c>
      <c r="W70" s="69" t="n">
        <f aca="false">退休明細!BF70</f>
        <v>0</v>
      </c>
    </row>
    <row r="71" customFormat="false" ht="27" hidden="false" customHeight="false" outlineLevel="0" collapsed="false">
      <c r="A71" s="67" t="n">
        <v>70</v>
      </c>
      <c r="B71" s="68" t="n">
        <f aca="false">退休明細!I71</f>
        <v>0</v>
      </c>
      <c r="C71" s="68" t="n">
        <f aca="false">退休明細!J71</f>
        <v>0</v>
      </c>
      <c r="D71" s="68" t="n">
        <f aca="false">退休明細!B71</f>
        <v>0</v>
      </c>
      <c r="E71" s="69" t="n">
        <f aca="false">退休明細!E71:E71</f>
        <v>0</v>
      </c>
      <c r="F71" s="70" t="s">
        <v>87</v>
      </c>
      <c r="G71" s="70" t="s">
        <v>88</v>
      </c>
      <c r="H71" s="74" t="n">
        <f aca="false">退休明細!AA71</f>
        <v>0</v>
      </c>
      <c r="I71" s="68" t="e">
        <f aca="false">退休明細!T71</f>
        <v>#N/A</v>
      </c>
      <c r="J71" s="71" t="n">
        <f aca="false">(MIN(IF(H71&lt;15,H71*5,(H71-15)+75),95))%</f>
        <v>0</v>
      </c>
      <c r="K71" s="72" t="e">
        <f aca="false">I71*J71+930</f>
        <v>#N/A</v>
      </c>
      <c r="L71" s="74" t="e">
        <f aca="false">(I71*J71+930)*5</f>
        <v>#N/A</v>
      </c>
      <c r="M71" s="74" t="n">
        <f aca="false">MIN(MAX(IF(H71&gt;=15,(9+(H71-5)*2+2),9+(H71-5)*2),0),61)</f>
        <v>0</v>
      </c>
      <c r="N71" s="74" t="e">
        <f aca="false">ROUNDUP(I71*0.15,0)*M71</f>
        <v>#N/A</v>
      </c>
      <c r="O71" s="74" t="n">
        <f aca="false">IF(W71=1,MAX((15-H71)*0.5,0),0)</f>
        <v>0</v>
      </c>
      <c r="P71" s="74" t="n">
        <f aca="false">IF(W71=2,MAX((15-H71)*0.5,0)%,0)</f>
        <v>0</v>
      </c>
      <c r="Q71" s="74" t="e">
        <f aca="false">I71*2*O71</f>
        <v>#N/A</v>
      </c>
      <c r="R71" s="74" t="e">
        <f aca="false">I71*2*P71</f>
        <v>#N/A</v>
      </c>
      <c r="S71" s="74" t="e">
        <f aca="false">I71*2*P71*5</f>
        <v>#N/A</v>
      </c>
      <c r="T71" s="74" t="n">
        <f aca="false">IF(E71=55,I71*2*5,0)</f>
        <v>0</v>
      </c>
      <c r="U71" s="73" t="e">
        <f aca="false">ROUNDUP(K71+R71,0)</f>
        <v>#N/A</v>
      </c>
      <c r="V71" s="74" t="e">
        <f aca="false">ROUNDUP(L71+Q71+S71+T71,0)+N71</f>
        <v>#N/A</v>
      </c>
      <c r="W71" s="69" t="n">
        <f aca="false">退休明細!BF71</f>
        <v>0</v>
      </c>
    </row>
    <row r="72" customFormat="false" ht="27" hidden="false" customHeight="false" outlineLevel="0" collapsed="false">
      <c r="A72" s="67" t="n">
        <v>71</v>
      </c>
      <c r="B72" s="68" t="n">
        <f aca="false">退休明細!I72</f>
        <v>0</v>
      </c>
      <c r="C72" s="68" t="n">
        <f aca="false">退休明細!J72</f>
        <v>0</v>
      </c>
      <c r="D72" s="68" t="n">
        <f aca="false">退休明細!B72</f>
        <v>0</v>
      </c>
      <c r="E72" s="69" t="n">
        <f aca="false">退休明細!E72:E72</f>
        <v>0</v>
      </c>
      <c r="F72" s="70" t="s">
        <v>87</v>
      </c>
      <c r="G72" s="70" t="s">
        <v>88</v>
      </c>
      <c r="H72" s="74" t="n">
        <f aca="false">退休明細!AA72</f>
        <v>0</v>
      </c>
      <c r="I72" s="68" t="e">
        <f aca="false">退休明細!T72</f>
        <v>#N/A</v>
      </c>
      <c r="J72" s="71" t="n">
        <f aca="false">(MIN(IF(H72&lt;15,H72*5,(H72-15)+75),95))%</f>
        <v>0</v>
      </c>
      <c r="K72" s="72" t="e">
        <f aca="false">I72*J72+930</f>
        <v>#N/A</v>
      </c>
      <c r="L72" s="74" t="e">
        <f aca="false">(I72*J72+930)*5</f>
        <v>#N/A</v>
      </c>
      <c r="M72" s="74" t="n">
        <f aca="false">MIN(MAX(IF(H72&gt;=15,(9+(H72-5)*2+2),9+(H72-5)*2),0),61)</f>
        <v>0</v>
      </c>
      <c r="N72" s="74" t="e">
        <f aca="false">ROUNDUP(I72*0.15,0)*M72</f>
        <v>#N/A</v>
      </c>
      <c r="O72" s="74" t="n">
        <f aca="false">IF(W72=1,MAX((15-H72)*0.5,0),0)</f>
        <v>0</v>
      </c>
      <c r="P72" s="74" t="n">
        <f aca="false">IF(W72=2,MAX((15-H72)*0.5,0)%,0)</f>
        <v>0</v>
      </c>
      <c r="Q72" s="74" t="e">
        <f aca="false">I72*2*O72</f>
        <v>#N/A</v>
      </c>
      <c r="R72" s="74" t="e">
        <f aca="false">I72*2*P72</f>
        <v>#N/A</v>
      </c>
      <c r="S72" s="74" t="e">
        <f aca="false">I72*2*P72*5</f>
        <v>#N/A</v>
      </c>
      <c r="T72" s="74" t="n">
        <f aca="false">IF(E72=55,I72*2*5,0)</f>
        <v>0</v>
      </c>
      <c r="U72" s="73" t="e">
        <f aca="false">ROUNDUP(K72+R72,0)</f>
        <v>#N/A</v>
      </c>
      <c r="V72" s="74" t="e">
        <f aca="false">ROUNDUP(L72+Q72+S72+T72,0)+N72</f>
        <v>#N/A</v>
      </c>
      <c r="W72" s="69" t="n">
        <f aca="false">退休明細!BF72</f>
        <v>0</v>
      </c>
    </row>
    <row r="73" customFormat="false" ht="27" hidden="false" customHeight="false" outlineLevel="0" collapsed="false">
      <c r="A73" s="67" t="n">
        <v>72</v>
      </c>
      <c r="B73" s="68" t="n">
        <f aca="false">退休明細!I73</f>
        <v>0</v>
      </c>
      <c r="C73" s="68" t="n">
        <f aca="false">退休明細!J73</f>
        <v>0</v>
      </c>
      <c r="D73" s="68" t="n">
        <f aca="false">退休明細!B73</f>
        <v>0</v>
      </c>
      <c r="E73" s="69" t="n">
        <f aca="false">退休明細!E73:E73</f>
        <v>0</v>
      </c>
      <c r="F73" s="70" t="s">
        <v>87</v>
      </c>
      <c r="G73" s="70" t="s">
        <v>88</v>
      </c>
      <c r="H73" s="74" t="n">
        <f aca="false">退休明細!AA73</f>
        <v>0</v>
      </c>
      <c r="I73" s="68" t="e">
        <f aca="false">退休明細!T73</f>
        <v>#N/A</v>
      </c>
      <c r="J73" s="71" t="n">
        <f aca="false">(MIN(IF(H73&lt;15,H73*5,(H73-15)+75),95))%</f>
        <v>0</v>
      </c>
      <c r="K73" s="72" t="e">
        <f aca="false">I73*J73+930</f>
        <v>#N/A</v>
      </c>
      <c r="L73" s="74" t="e">
        <f aca="false">(I73*J73+930)*5</f>
        <v>#N/A</v>
      </c>
      <c r="M73" s="74" t="n">
        <f aca="false">MIN(MAX(IF(H73&gt;=15,(9+(H73-5)*2+2),9+(H73-5)*2),0),61)</f>
        <v>0</v>
      </c>
      <c r="N73" s="74" t="e">
        <f aca="false">ROUNDUP(I73*0.15,0)*M73</f>
        <v>#N/A</v>
      </c>
      <c r="O73" s="74" t="n">
        <f aca="false">IF(W73=1,MAX((15-H73)*0.5,0),0)</f>
        <v>0</v>
      </c>
      <c r="P73" s="74" t="n">
        <f aca="false">IF(W73=2,MAX((15-H73)*0.5,0)%,0)</f>
        <v>0</v>
      </c>
      <c r="Q73" s="74" t="e">
        <f aca="false">I73*2*O73</f>
        <v>#N/A</v>
      </c>
      <c r="R73" s="74" t="e">
        <f aca="false">I73*2*P73</f>
        <v>#N/A</v>
      </c>
      <c r="S73" s="74" t="e">
        <f aca="false">I73*2*P73*5</f>
        <v>#N/A</v>
      </c>
      <c r="T73" s="74" t="n">
        <f aca="false">IF(E73=55,I73*2*5,0)</f>
        <v>0</v>
      </c>
      <c r="U73" s="73" t="e">
        <f aca="false">ROUNDUP(K73+R73,0)</f>
        <v>#N/A</v>
      </c>
      <c r="V73" s="74" t="e">
        <f aca="false">ROUNDUP(L73+Q73+S73+T73,0)+N73</f>
        <v>#N/A</v>
      </c>
      <c r="W73" s="69" t="n">
        <f aca="false">退休明細!BF73</f>
        <v>0</v>
      </c>
    </row>
    <row r="74" customFormat="false" ht="27" hidden="false" customHeight="false" outlineLevel="0" collapsed="false">
      <c r="A74" s="67" t="n">
        <v>73</v>
      </c>
      <c r="B74" s="68" t="n">
        <f aca="false">退休明細!I74</f>
        <v>0</v>
      </c>
      <c r="C74" s="68" t="n">
        <f aca="false">退休明細!J74</f>
        <v>0</v>
      </c>
      <c r="D74" s="68" t="n">
        <f aca="false">退休明細!B74</f>
        <v>0</v>
      </c>
      <c r="E74" s="69" t="n">
        <f aca="false">退休明細!E74:E74</f>
        <v>0</v>
      </c>
      <c r="F74" s="70" t="s">
        <v>87</v>
      </c>
      <c r="G74" s="70" t="s">
        <v>88</v>
      </c>
      <c r="H74" s="74" t="n">
        <f aca="false">退休明細!AA74</f>
        <v>0</v>
      </c>
      <c r="I74" s="68" t="e">
        <f aca="false">退休明細!T74</f>
        <v>#N/A</v>
      </c>
      <c r="J74" s="71" t="n">
        <f aca="false">(MIN(IF(H74&lt;15,H74*5,(H74-15)+75),95))%</f>
        <v>0</v>
      </c>
      <c r="K74" s="72" t="e">
        <f aca="false">I74*J74+930</f>
        <v>#N/A</v>
      </c>
      <c r="L74" s="74" t="e">
        <f aca="false">(I74*J74+930)*5</f>
        <v>#N/A</v>
      </c>
      <c r="M74" s="74" t="n">
        <f aca="false">MIN(MAX(IF(H74&gt;=15,(9+(H74-5)*2+2),9+(H74-5)*2),0),61)</f>
        <v>0</v>
      </c>
      <c r="N74" s="74" t="e">
        <f aca="false">ROUNDUP(I74*0.15,0)*M74</f>
        <v>#N/A</v>
      </c>
      <c r="O74" s="74" t="n">
        <f aca="false">IF(W74=1,MAX((15-H74)*0.5,0),0)</f>
        <v>0</v>
      </c>
      <c r="P74" s="74" t="n">
        <f aca="false">IF(W74=2,MAX((15-H74)*0.5,0)%,0)</f>
        <v>0</v>
      </c>
      <c r="Q74" s="74" t="e">
        <f aca="false">I74*2*O74</f>
        <v>#N/A</v>
      </c>
      <c r="R74" s="74" t="e">
        <f aca="false">I74*2*P74</f>
        <v>#N/A</v>
      </c>
      <c r="S74" s="74" t="e">
        <f aca="false">I74*2*P74*5</f>
        <v>#N/A</v>
      </c>
      <c r="T74" s="74" t="n">
        <f aca="false">IF(E74=55,I74*2*5,0)</f>
        <v>0</v>
      </c>
      <c r="U74" s="73" t="e">
        <f aca="false">ROUNDUP(K74+R74,0)</f>
        <v>#N/A</v>
      </c>
      <c r="V74" s="74" t="e">
        <f aca="false">ROUNDUP(L74+Q74+S74+T74,0)+N74</f>
        <v>#N/A</v>
      </c>
      <c r="W74" s="69" t="n">
        <f aca="false">退休明細!BF74</f>
        <v>0</v>
      </c>
    </row>
    <row r="75" customFormat="false" ht="27" hidden="false" customHeight="false" outlineLevel="0" collapsed="false">
      <c r="A75" s="67" t="n">
        <v>74</v>
      </c>
      <c r="B75" s="68" t="n">
        <f aca="false">退休明細!I75</f>
        <v>0</v>
      </c>
      <c r="C75" s="68" t="n">
        <f aca="false">退休明細!J75</f>
        <v>0</v>
      </c>
      <c r="D75" s="68" t="n">
        <f aca="false">退休明細!B75</f>
        <v>0</v>
      </c>
      <c r="E75" s="69" t="n">
        <f aca="false">退休明細!E75:E75</f>
        <v>0</v>
      </c>
      <c r="F75" s="70" t="s">
        <v>87</v>
      </c>
      <c r="G75" s="70" t="s">
        <v>88</v>
      </c>
      <c r="H75" s="74" t="n">
        <f aca="false">退休明細!AA75</f>
        <v>0</v>
      </c>
      <c r="I75" s="68" t="e">
        <f aca="false">退休明細!T75</f>
        <v>#N/A</v>
      </c>
      <c r="J75" s="71" t="n">
        <f aca="false">(MIN(IF(H75&lt;15,H75*5,(H75-15)+75),95))%</f>
        <v>0</v>
      </c>
      <c r="K75" s="72" t="e">
        <f aca="false">I75*J75+930</f>
        <v>#N/A</v>
      </c>
      <c r="L75" s="74" t="e">
        <f aca="false">(I75*J75+930)*5</f>
        <v>#N/A</v>
      </c>
      <c r="M75" s="74" t="n">
        <f aca="false">MIN(MAX(IF(H75&gt;=15,(9+(H75-5)*2+2),9+(H75-5)*2),0),61)</f>
        <v>0</v>
      </c>
      <c r="N75" s="74" t="e">
        <f aca="false">ROUNDUP(I75*0.15,0)*M75</f>
        <v>#N/A</v>
      </c>
      <c r="O75" s="74" t="n">
        <f aca="false">IF(W75=1,MAX((15-H75)*0.5,0),0)</f>
        <v>0</v>
      </c>
      <c r="P75" s="74" t="n">
        <f aca="false">IF(W75=2,MAX((15-H75)*0.5,0)%,0)</f>
        <v>0</v>
      </c>
      <c r="Q75" s="74" t="e">
        <f aca="false">I75*2*O75</f>
        <v>#N/A</v>
      </c>
      <c r="R75" s="74" t="e">
        <f aca="false">I75*2*P75</f>
        <v>#N/A</v>
      </c>
      <c r="S75" s="74" t="e">
        <f aca="false">I75*2*P75*5</f>
        <v>#N/A</v>
      </c>
      <c r="T75" s="74" t="n">
        <f aca="false">IF(E75=55,I75*2*5,0)</f>
        <v>0</v>
      </c>
      <c r="U75" s="73" t="e">
        <f aca="false">ROUNDUP(K75+R75,0)</f>
        <v>#N/A</v>
      </c>
      <c r="V75" s="74" t="e">
        <f aca="false">ROUNDUP(L75+Q75+S75+T75,0)+N75</f>
        <v>#N/A</v>
      </c>
      <c r="W75" s="69" t="n">
        <f aca="false">退休明細!BF75</f>
        <v>0</v>
      </c>
    </row>
    <row r="76" customFormat="false" ht="27" hidden="false" customHeight="false" outlineLevel="0" collapsed="false">
      <c r="A76" s="67" t="n">
        <v>75</v>
      </c>
      <c r="B76" s="68" t="n">
        <f aca="false">退休明細!I76</f>
        <v>0</v>
      </c>
      <c r="C76" s="68" t="n">
        <f aca="false">退休明細!J76</f>
        <v>0</v>
      </c>
      <c r="D76" s="68" t="n">
        <f aca="false">退休明細!B76</f>
        <v>0</v>
      </c>
      <c r="E76" s="69" t="n">
        <f aca="false">退休明細!E76:E76</f>
        <v>0</v>
      </c>
      <c r="F76" s="70" t="s">
        <v>87</v>
      </c>
      <c r="G76" s="70" t="s">
        <v>88</v>
      </c>
      <c r="H76" s="74" t="n">
        <f aca="false">退休明細!AA76</f>
        <v>0</v>
      </c>
      <c r="I76" s="68" t="e">
        <f aca="false">退休明細!T76</f>
        <v>#N/A</v>
      </c>
      <c r="J76" s="71" t="n">
        <f aca="false">(MIN(IF(H76&lt;15,H76*5,(H76-15)+75),95))%</f>
        <v>0</v>
      </c>
      <c r="K76" s="72" t="e">
        <f aca="false">I76*J76+930</f>
        <v>#N/A</v>
      </c>
      <c r="L76" s="74" t="e">
        <f aca="false">(I76*J76+930)*5</f>
        <v>#N/A</v>
      </c>
      <c r="M76" s="74" t="n">
        <f aca="false">MIN(MAX(IF(H76&gt;=15,(9+(H76-5)*2+2),9+(H76-5)*2),0),61)</f>
        <v>0</v>
      </c>
      <c r="N76" s="74" t="e">
        <f aca="false">ROUNDUP(I76*0.15,0)*M76</f>
        <v>#N/A</v>
      </c>
      <c r="O76" s="74" t="n">
        <f aca="false">IF(W76=1,MAX((15-H76)*0.5,0),0)</f>
        <v>0</v>
      </c>
      <c r="P76" s="74" t="n">
        <f aca="false">IF(W76=2,MAX((15-H76)*0.5,0)%,0)</f>
        <v>0</v>
      </c>
      <c r="Q76" s="74" t="e">
        <f aca="false">I76*2*O76</f>
        <v>#N/A</v>
      </c>
      <c r="R76" s="74" t="e">
        <f aca="false">I76*2*P76</f>
        <v>#N/A</v>
      </c>
      <c r="S76" s="74" t="e">
        <f aca="false">I76*2*P76*5</f>
        <v>#N/A</v>
      </c>
      <c r="T76" s="74" t="n">
        <f aca="false">IF(E76=55,I76*2*5,0)</f>
        <v>0</v>
      </c>
      <c r="U76" s="73" t="e">
        <f aca="false">ROUNDUP(K76+R76,0)</f>
        <v>#N/A</v>
      </c>
      <c r="V76" s="74" t="e">
        <f aca="false">ROUNDUP(L76+Q76+S76+T76,0)+N76</f>
        <v>#N/A</v>
      </c>
      <c r="W76" s="69" t="n">
        <f aca="false">退休明細!BF76</f>
        <v>0</v>
      </c>
    </row>
    <row r="77" customFormat="false" ht="27" hidden="false" customHeight="false" outlineLevel="0" collapsed="false">
      <c r="A77" s="67" t="n">
        <v>76</v>
      </c>
      <c r="B77" s="68" t="n">
        <f aca="false">退休明細!I77</f>
        <v>0</v>
      </c>
      <c r="C77" s="68" t="n">
        <f aca="false">退休明細!J77</f>
        <v>0</v>
      </c>
      <c r="D77" s="68" t="n">
        <f aca="false">退休明細!B77</f>
        <v>0</v>
      </c>
      <c r="E77" s="69" t="n">
        <f aca="false">退休明細!E77:E77</f>
        <v>0</v>
      </c>
      <c r="F77" s="70" t="s">
        <v>87</v>
      </c>
      <c r="G77" s="70" t="s">
        <v>88</v>
      </c>
      <c r="H77" s="74" t="n">
        <f aca="false">退休明細!AA77</f>
        <v>0</v>
      </c>
      <c r="I77" s="68" t="e">
        <f aca="false">退休明細!T77</f>
        <v>#N/A</v>
      </c>
      <c r="J77" s="71" t="n">
        <f aca="false">(MIN(IF(H77&lt;15,H77*5,(H77-15)+75),95))%</f>
        <v>0</v>
      </c>
      <c r="K77" s="72" t="e">
        <f aca="false">I77*J77+930</f>
        <v>#N/A</v>
      </c>
      <c r="L77" s="74" t="e">
        <f aca="false">(I77*J77+930)*5</f>
        <v>#N/A</v>
      </c>
      <c r="M77" s="74" t="n">
        <f aca="false">MIN(MAX(IF(H77&gt;=15,(9+(H77-5)*2+2),9+(H77-5)*2),0),61)</f>
        <v>0</v>
      </c>
      <c r="N77" s="74" t="e">
        <f aca="false">ROUNDUP(I77*0.15,0)*M77</f>
        <v>#N/A</v>
      </c>
      <c r="O77" s="74" t="n">
        <f aca="false">IF(W77=1,MAX((15-H77)*0.5,0),0)</f>
        <v>0</v>
      </c>
      <c r="P77" s="74" t="n">
        <f aca="false">IF(W77=2,MAX((15-H77)*0.5,0)%,0)</f>
        <v>0</v>
      </c>
      <c r="Q77" s="74" t="e">
        <f aca="false">I77*2*O77</f>
        <v>#N/A</v>
      </c>
      <c r="R77" s="74" t="e">
        <f aca="false">I77*2*P77</f>
        <v>#N/A</v>
      </c>
      <c r="S77" s="74" t="e">
        <f aca="false">I77*2*P77*5</f>
        <v>#N/A</v>
      </c>
      <c r="T77" s="74" t="n">
        <f aca="false">IF(E77=55,I77*2*5,0)</f>
        <v>0</v>
      </c>
      <c r="U77" s="73" t="e">
        <f aca="false">ROUNDUP(K77+R77,0)</f>
        <v>#N/A</v>
      </c>
      <c r="V77" s="74" t="e">
        <f aca="false">ROUNDUP(L77+Q77+S77+T77,0)+N77</f>
        <v>#N/A</v>
      </c>
      <c r="W77" s="69" t="n">
        <f aca="false">退休明細!BF77</f>
        <v>0</v>
      </c>
    </row>
    <row r="78" customFormat="false" ht="27" hidden="false" customHeight="false" outlineLevel="0" collapsed="false">
      <c r="A78" s="67" t="n">
        <v>77</v>
      </c>
      <c r="B78" s="68" t="n">
        <f aca="false">退休明細!I78</f>
        <v>0</v>
      </c>
      <c r="C78" s="68" t="n">
        <f aca="false">退休明細!J78</f>
        <v>0</v>
      </c>
      <c r="D78" s="68" t="n">
        <f aca="false">退休明細!B78</f>
        <v>0</v>
      </c>
      <c r="E78" s="69" t="n">
        <f aca="false">退休明細!E78:E78</f>
        <v>0</v>
      </c>
      <c r="F78" s="70" t="s">
        <v>87</v>
      </c>
      <c r="G78" s="70" t="s">
        <v>88</v>
      </c>
      <c r="H78" s="74" t="n">
        <f aca="false">退休明細!AA78</f>
        <v>0</v>
      </c>
      <c r="I78" s="68" t="e">
        <f aca="false">退休明細!T78</f>
        <v>#N/A</v>
      </c>
      <c r="J78" s="71" t="n">
        <f aca="false">(MIN(IF(H78&lt;15,H78*5,(H78-15)+75),95))%</f>
        <v>0</v>
      </c>
      <c r="K78" s="72" t="e">
        <f aca="false">I78*J78+930</f>
        <v>#N/A</v>
      </c>
      <c r="L78" s="74" t="e">
        <f aca="false">(I78*J78+930)*5</f>
        <v>#N/A</v>
      </c>
      <c r="M78" s="74" t="n">
        <f aca="false">MIN(MAX(IF(H78&gt;=15,(9+(H78-5)*2+2),9+(H78-5)*2),0),61)</f>
        <v>0</v>
      </c>
      <c r="N78" s="74" t="e">
        <f aca="false">ROUNDUP(I78*0.15,0)*M78</f>
        <v>#N/A</v>
      </c>
      <c r="O78" s="74" t="n">
        <f aca="false">IF(W78=1,MAX((15-H78)*0.5,0),0)</f>
        <v>0</v>
      </c>
      <c r="P78" s="74" t="n">
        <f aca="false">IF(W78=2,MAX((15-H78)*0.5,0)%,0)</f>
        <v>0</v>
      </c>
      <c r="Q78" s="74" t="e">
        <f aca="false">I78*2*O78</f>
        <v>#N/A</v>
      </c>
      <c r="R78" s="74" t="e">
        <f aca="false">I78*2*P78</f>
        <v>#N/A</v>
      </c>
      <c r="S78" s="74" t="e">
        <f aca="false">I78*2*P78*5</f>
        <v>#N/A</v>
      </c>
      <c r="T78" s="74" t="n">
        <f aca="false">IF(E78=55,I78*2*5,0)</f>
        <v>0</v>
      </c>
      <c r="U78" s="73" t="e">
        <f aca="false">ROUNDUP(K78+R78,0)</f>
        <v>#N/A</v>
      </c>
      <c r="V78" s="74" t="e">
        <f aca="false">ROUNDUP(L78+Q78+S78+T78,0)+N78</f>
        <v>#N/A</v>
      </c>
      <c r="W78" s="69" t="n">
        <f aca="false">退休明細!BF78</f>
        <v>0</v>
      </c>
    </row>
    <row r="79" customFormat="false" ht="27" hidden="false" customHeight="false" outlineLevel="0" collapsed="false">
      <c r="A79" s="67" t="n">
        <v>78</v>
      </c>
      <c r="B79" s="68" t="n">
        <f aca="false">退休明細!I79</f>
        <v>0</v>
      </c>
      <c r="C79" s="68" t="n">
        <f aca="false">退休明細!J79</f>
        <v>0</v>
      </c>
      <c r="D79" s="68" t="n">
        <f aca="false">退休明細!B79</f>
        <v>0</v>
      </c>
      <c r="E79" s="69" t="n">
        <f aca="false">退休明細!E79:E79</f>
        <v>0</v>
      </c>
      <c r="F79" s="70" t="s">
        <v>87</v>
      </c>
      <c r="G79" s="70" t="s">
        <v>88</v>
      </c>
      <c r="H79" s="74" t="n">
        <f aca="false">退休明細!AA79</f>
        <v>0</v>
      </c>
      <c r="I79" s="68" t="e">
        <f aca="false">退休明細!T79</f>
        <v>#N/A</v>
      </c>
      <c r="J79" s="71" t="n">
        <f aca="false">(MIN(IF(H79&lt;15,H79*5,(H79-15)+75),95))%</f>
        <v>0</v>
      </c>
      <c r="K79" s="72" t="e">
        <f aca="false">I79*J79+930</f>
        <v>#N/A</v>
      </c>
      <c r="L79" s="74" t="e">
        <f aca="false">(I79*J79+930)*5</f>
        <v>#N/A</v>
      </c>
      <c r="M79" s="74" t="n">
        <f aca="false">MIN(MAX(IF(H79&gt;=15,(9+(H79-5)*2+2),9+(H79-5)*2),0),61)</f>
        <v>0</v>
      </c>
      <c r="N79" s="74" t="e">
        <f aca="false">ROUNDUP(I79*0.15,0)*M79</f>
        <v>#N/A</v>
      </c>
      <c r="O79" s="74" t="n">
        <f aca="false">IF(W79=1,MAX((15-H79)*0.5,0),0)</f>
        <v>0</v>
      </c>
      <c r="P79" s="74" t="n">
        <f aca="false">IF(W79=2,MAX((15-H79)*0.5,0)%,0)</f>
        <v>0</v>
      </c>
      <c r="Q79" s="74" t="e">
        <f aca="false">I79*2*O79</f>
        <v>#N/A</v>
      </c>
      <c r="R79" s="74" t="e">
        <f aca="false">I79*2*P79</f>
        <v>#N/A</v>
      </c>
      <c r="S79" s="74" t="e">
        <f aca="false">I79*2*P79*5</f>
        <v>#N/A</v>
      </c>
      <c r="T79" s="74" t="n">
        <f aca="false">IF(E79=55,I79*2*5,0)</f>
        <v>0</v>
      </c>
      <c r="U79" s="73" t="e">
        <f aca="false">ROUNDUP(K79+R79,0)</f>
        <v>#N/A</v>
      </c>
      <c r="V79" s="74" t="e">
        <f aca="false">ROUNDUP(L79+Q79+S79+T79,0)+N79</f>
        <v>#N/A</v>
      </c>
      <c r="W79" s="69" t="n">
        <f aca="false">退休明細!BF79</f>
        <v>0</v>
      </c>
    </row>
    <row r="80" customFormat="false" ht="27" hidden="false" customHeight="false" outlineLevel="0" collapsed="false">
      <c r="A80" s="67" t="n">
        <v>79</v>
      </c>
      <c r="B80" s="68" t="n">
        <f aca="false">退休明細!I80</f>
        <v>0</v>
      </c>
      <c r="C80" s="68" t="n">
        <f aca="false">退休明細!J80</f>
        <v>0</v>
      </c>
      <c r="D80" s="68" t="n">
        <f aca="false">退休明細!B80</f>
        <v>0</v>
      </c>
      <c r="E80" s="69" t="n">
        <f aca="false">退休明細!E80:E80</f>
        <v>0</v>
      </c>
      <c r="F80" s="70" t="s">
        <v>87</v>
      </c>
      <c r="G80" s="70" t="s">
        <v>88</v>
      </c>
      <c r="H80" s="74" t="n">
        <f aca="false">退休明細!AA80</f>
        <v>0</v>
      </c>
      <c r="I80" s="68" t="e">
        <f aca="false">退休明細!T80</f>
        <v>#N/A</v>
      </c>
      <c r="J80" s="71" t="n">
        <f aca="false">(MIN(IF(H80&lt;15,H80*5,(H80-15)+75),95))%</f>
        <v>0</v>
      </c>
      <c r="K80" s="72" t="e">
        <f aca="false">I80*J80+930</f>
        <v>#N/A</v>
      </c>
      <c r="L80" s="74" t="e">
        <f aca="false">(I80*J80+930)*5</f>
        <v>#N/A</v>
      </c>
      <c r="M80" s="74" t="n">
        <f aca="false">MIN(MAX(IF(H80&gt;=15,(9+(H80-5)*2+2),9+(H80-5)*2),0),61)</f>
        <v>0</v>
      </c>
      <c r="N80" s="74" t="e">
        <f aca="false">ROUNDUP(I80*0.15,0)*M80</f>
        <v>#N/A</v>
      </c>
      <c r="O80" s="74" t="n">
        <f aca="false">IF(W80=1,MAX((15-H80)*0.5,0),0)</f>
        <v>0</v>
      </c>
      <c r="P80" s="74" t="n">
        <f aca="false">IF(W80=2,MAX((15-H80)*0.5,0)%,0)</f>
        <v>0</v>
      </c>
      <c r="Q80" s="74" t="e">
        <f aca="false">I80*2*O80</f>
        <v>#N/A</v>
      </c>
      <c r="R80" s="74" t="e">
        <f aca="false">I80*2*P80</f>
        <v>#N/A</v>
      </c>
      <c r="S80" s="74" t="e">
        <f aca="false">I80*2*P80*5</f>
        <v>#N/A</v>
      </c>
      <c r="T80" s="74" t="n">
        <f aca="false">IF(E80=55,I80*2*5,0)</f>
        <v>0</v>
      </c>
      <c r="U80" s="73" t="e">
        <f aca="false">ROUNDUP(K80+R80,0)</f>
        <v>#N/A</v>
      </c>
      <c r="V80" s="74" t="e">
        <f aca="false">ROUNDUP(L80+Q80+S80+T80,0)+N80</f>
        <v>#N/A</v>
      </c>
      <c r="W80" s="69" t="n">
        <f aca="false">退休明細!BF80</f>
        <v>0</v>
      </c>
    </row>
    <row r="81" customFormat="false" ht="27" hidden="false" customHeight="false" outlineLevel="0" collapsed="false">
      <c r="A81" s="67" t="n">
        <v>80</v>
      </c>
      <c r="B81" s="68" t="n">
        <f aca="false">退休明細!I81</f>
        <v>0</v>
      </c>
      <c r="C81" s="68" t="n">
        <f aca="false">退休明細!J81</f>
        <v>0</v>
      </c>
      <c r="D81" s="68" t="n">
        <f aca="false">退休明細!B81</f>
        <v>0</v>
      </c>
      <c r="E81" s="69" t="n">
        <f aca="false">退休明細!E81:E81</f>
        <v>0</v>
      </c>
      <c r="F81" s="70" t="s">
        <v>87</v>
      </c>
      <c r="G81" s="70" t="s">
        <v>88</v>
      </c>
      <c r="H81" s="74" t="n">
        <f aca="false">退休明細!AA81</f>
        <v>0</v>
      </c>
      <c r="I81" s="68" t="e">
        <f aca="false">退休明細!T81</f>
        <v>#N/A</v>
      </c>
      <c r="J81" s="71" t="n">
        <f aca="false">(MIN(IF(H81&lt;15,H81*5,(H81-15)+75),95))%</f>
        <v>0</v>
      </c>
      <c r="K81" s="72" t="e">
        <f aca="false">I81*J81+930</f>
        <v>#N/A</v>
      </c>
      <c r="L81" s="74" t="e">
        <f aca="false">(I81*J81+930)*5</f>
        <v>#N/A</v>
      </c>
      <c r="M81" s="74" t="n">
        <f aca="false">MIN(MAX(IF(H81&gt;=15,(9+(H81-5)*2+2),9+(H81-5)*2),0),61)</f>
        <v>0</v>
      </c>
      <c r="N81" s="74" t="e">
        <f aca="false">ROUNDUP(I81*0.15,0)*M81</f>
        <v>#N/A</v>
      </c>
      <c r="O81" s="74" t="n">
        <f aca="false">IF(W81=1,MAX((15-H81)*0.5,0),0)</f>
        <v>0</v>
      </c>
      <c r="P81" s="74" t="n">
        <f aca="false">IF(W81=2,MAX((15-H81)*0.5,0)%,0)</f>
        <v>0</v>
      </c>
      <c r="Q81" s="74" t="e">
        <f aca="false">I81*2*O81</f>
        <v>#N/A</v>
      </c>
      <c r="R81" s="74" t="e">
        <f aca="false">I81*2*P81</f>
        <v>#N/A</v>
      </c>
      <c r="S81" s="74" t="e">
        <f aca="false">I81*2*P81*5</f>
        <v>#N/A</v>
      </c>
      <c r="T81" s="74" t="n">
        <f aca="false">IF(E81=55,I81*2*5,0)</f>
        <v>0</v>
      </c>
      <c r="U81" s="73" t="e">
        <f aca="false">ROUNDUP(K81+R81,0)</f>
        <v>#N/A</v>
      </c>
      <c r="V81" s="74" t="e">
        <f aca="false">ROUNDUP(L81+Q81+S81+T81,0)+N81</f>
        <v>#N/A</v>
      </c>
      <c r="W81" s="69" t="n">
        <f aca="false">退休明細!BF81</f>
        <v>0</v>
      </c>
    </row>
    <row r="82" customFormat="false" ht="27" hidden="false" customHeight="false" outlineLevel="0" collapsed="false">
      <c r="A82" s="67" t="n">
        <v>81</v>
      </c>
      <c r="B82" s="68" t="n">
        <f aca="false">退休明細!I82</f>
        <v>0</v>
      </c>
      <c r="C82" s="68" t="n">
        <f aca="false">退休明細!J82</f>
        <v>0</v>
      </c>
      <c r="D82" s="68" t="n">
        <f aca="false">退休明細!B82</f>
        <v>0</v>
      </c>
      <c r="E82" s="69" t="n">
        <f aca="false">退休明細!E82:E82</f>
        <v>0</v>
      </c>
      <c r="F82" s="70" t="s">
        <v>87</v>
      </c>
      <c r="G82" s="70" t="s">
        <v>88</v>
      </c>
      <c r="H82" s="74" t="n">
        <f aca="false">退休明細!AA82</f>
        <v>0</v>
      </c>
      <c r="I82" s="68" t="e">
        <f aca="false">退休明細!T82</f>
        <v>#N/A</v>
      </c>
      <c r="J82" s="71" t="n">
        <f aca="false">(MIN(IF(H82&lt;15,H82*5,(H82-15)+75),95))%</f>
        <v>0</v>
      </c>
      <c r="K82" s="72" t="e">
        <f aca="false">I82*J82+930</f>
        <v>#N/A</v>
      </c>
      <c r="L82" s="74" t="e">
        <f aca="false">(I82*J82+930)*5</f>
        <v>#N/A</v>
      </c>
      <c r="M82" s="74" t="n">
        <f aca="false">MIN(MAX(IF(H82&gt;=15,(9+(H82-5)*2+2),9+(H82-5)*2),0),61)</f>
        <v>0</v>
      </c>
      <c r="N82" s="74" t="e">
        <f aca="false">ROUNDUP(I82*0.15,0)*M82</f>
        <v>#N/A</v>
      </c>
      <c r="O82" s="74" t="n">
        <f aca="false">IF(W82=1,MAX((15-H82)*0.5,0),0)</f>
        <v>0</v>
      </c>
      <c r="P82" s="74" t="n">
        <f aca="false">IF(W82=2,MAX((15-H82)*0.5,0)%,0)</f>
        <v>0</v>
      </c>
      <c r="Q82" s="74" t="e">
        <f aca="false">I82*2*O82</f>
        <v>#N/A</v>
      </c>
      <c r="R82" s="74" t="e">
        <f aca="false">I82*2*P82</f>
        <v>#N/A</v>
      </c>
      <c r="S82" s="74" t="e">
        <f aca="false">I82*2*P82*5</f>
        <v>#N/A</v>
      </c>
      <c r="T82" s="74" t="n">
        <f aca="false">IF(E82=55,I82*2*5,0)</f>
        <v>0</v>
      </c>
      <c r="U82" s="73" t="e">
        <f aca="false">ROUNDUP(K82+R82,0)</f>
        <v>#N/A</v>
      </c>
      <c r="V82" s="74" t="e">
        <f aca="false">ROUNDUP(L82+Q82+S82+T82,0)+N82</f>
        <v>#N/A</v>
      </c>
      <c r="W82" s="69" t="n">
        <f aca="false">退休明細!BF82</f>
        <v>0</v>
      </c>
    </row>
    <row r="83" customFormat="false" ht="27" hidden="false" customHeight="false" outlineLevel="0" collapsed="false">
      <c r="A83" s="67" t="n">
        <v>82</v>
      </c>
      <c r="B83" s="68" t="n">
        <f aca="false">退休明細!I83</f>
        <v>0</v>
      </c>
      <c r="C83" s="68" t="n">
        <f aca="false">退休明細!J83</f>
        <v>0</v>
      </c>
      <c r="D83" s="68" t="n">
        <f aca="false">退休明細!B83</f>
        <v>0</v>
      </c>
      <c r="E83" s="69" t="n">
        <f aca="false">退休明細!E83:E83</f>
        <v>0</v>
      </c>
      <c r="F83" s="70" t="s">
        <v>87</v>
      </c>
      <c r="G83" s="70" t="s">
        <v>88</v>
      </c>
      <c r="H83" s="74" t="n">
        <f aca="false">退休明細!AA83</f>
        <v>0</v>
      </c>
      <c r="I83" s="68" t="e">
        <f aca="false">退休明細!T83</f>
        <v>#N/A</v>
      </c>
      <c r="J83" s="71" t="n">
        <f aca="false">(MIN(IF(H83&lt;15,H83*5,(H83-15)+75),95))%</f>
        <v>0</v>
      </c>
      <c r="K83" s="72" t="e">
        <f aca="false">I83*J83+930</f>
        <v>#N/A</v>
      </c>
      <c r="L83" s="74" t="e">
        <f aca="false">(I83*J83+930)*5</f>
        <v>#N/A</v>
      </c>
      <c r="M83" s="74" t="n">
        <f aca="false">MIN(MAX(IF(H83&gt;=15,(9+(H83-5)*2+2),9+(H83-5)*2),0),61)</f>
        <v>0</v>
      </c>
      <c r="N83" s="74" t="e">
        <f aca="false">ROUNDUP(I83*0.15,0)*M83</f>
        <v>#N/A</v>
      </c>
      <c r="O83" s="74" t="n">
        <f aca="false">IF(W83=1,MAX((15-H83)*0.5,0),0)</f>
        <v>0</v>
      </c>
      <c r="P83" s="74" t="n">
        <f aca="false">IF(W83=2,MAX((15-H83)*0.5,0)%,0)</f>
        <v>0</v>
      </c>
      <c r="Q83" s="74" t="e">
        <f aca="false">I83*2*O83</f>
        <v>#N/A</v>
      </c>
      <c r="R83" s="74" t="e">
        <f aca="false">I83*2*P83</f>
        <v>#N/A</v>
      </c>
      <c r="S83" s="74" t="e">
        <f aca="false">I83*2*P83*5</f>
        <v>#N/A</v>
      </c>
      <c r="T83" s="74" t="n">
        <f aca="false">IF(E83=55,I83*2*5,0)</f>
        <v>0</v>
      </c>
      <c r="U83" s="73" t="e">
        <f aca="false">ROUNDUP(K83+R83,0)</f>
        <v>#N/A</v>
      </c>
      <c r="V83" s="74" t="e">
        <f aca="false">ROUNDUP(L83+Q83+S83+T83,0)+N83</f>
        <v>#N/A</v>
      </c>
      <c r="W83" s="69" t="n">
        <f aca="false">退休明細!BF83</f>
        <v>0</v>
      </c>
    </row>
    <row r="84" customFormat="false" ht="27" hidden="false" customHeight="false" outlineLevel="0" collapsed="false">
      <c r="A84" s="67" t="n">
        <v>83</v>
      </c>
      <c r="B84" s="68" t="n">
        <f aca="false">退休明細!I84</f>
        <v>0</v>
      </c>
      <c r="C84" s="68" t="n">
        <f aca="false">退休明細!J84</f>
        <v>0</v>
      </c>
      <c r="D84" s="68" t="n">
        <f aca="false">退休明細!B84</f>
        <v>0</v>
      </c>
      <c r="E84" s="69" t="n">
        <f aca="false">退休明細!E84:E84</f>
        <v>0</v>
      </c>
      <c r="F84" s="70" t="s">
        <v>87</v>
      </c>
      <c r="G84" s="70" t="s">
        <v>88</v>
      </c>
      <c r="H84" s="74" t="n">
        <f aca="false">退休明細!AA84</f>
        <v>0</v>
      </c>
      <c r="I84" s="68" t="e">
        <f aca="false">退休明細!T84</f>
        <v>#N/A</v>
      </c>
      <c r="J84" s="71" t="n">
        <f aca="false">(MIN(IF(H84&lt;15,H84*5,(H84-15)+75),95))%</f>
        <v>0</v>
      </c>
      <c r="K84" s="72" t="e">
        <f aca="false">I84*J84+930</f>
        <v>#N/A</v>
      </c>
      <c r="L84" s="74" t="e">
        <f aca="false">(I84*J84+930)*5</f>
        <v>#N/A</v>
      </c>
      <c r="M84" s="74" t="n">
        <f aca="false">MIN(MAX(IF(H84&gt;=15,(9+(H84-5)*2+2),9+(H84-5)*2),0),61)</f>
        <v>0</v>
      </c>
      <c r="N84" s="74" t="e">
        <f aca="false">ROUNDUP(I84*0.15,0)*M84</f>
        <v>#N/A</v>
      </c>
      <c r="O84" s="74" t="n">
        <f aca="false">IF(W84=1,MAX((15-H84)*0.5,0),0)</f>
        <v>0</v>
      </c>
      <c r="P84" s="74" t="n">
        <f aca="false">IF(W84=2,MAX((15-H84)*0.5,0)%,0)</f>
        <v>0</v>
      </c>
      <c r="Q84" s="74" t="e">
        <f aca="false">I84*2*O84</f>
        <v>#N/A</v>
      </c>
      <c r="R84" s="74" t="e">
        <f aca="false">I84*2*P84</f>
        <v>#N/A</v>
      </c>
      <c r="S84" s="74" t="e">
        <f aca="false">I84*2*P84*5</f>
        <v>#N/A</v>
      </c>
      <c r="T84" s="74" t="n">
        <f aca="false">IF(E84=55,I84*2*5,0)</f>
        <v>0</v>
      </c>
      <c r="U84" s="73" t="e">
        <f aca="false">ROUNDUP(K84+R84,0)</f>
        <v>#N/A</v>
      </c>
      <c r="V84" s="74" t="e">
        <f aca="false">ROUNDUP(L84+Q84+S84+T84,0)+N84</f>
        <v>#N/A</v>
      </c>
      <c r="W84" s="69" t="n">
        <f aca="false">退休明細!BF84</f>
        <v>0</v>
      </c>
    </row>
    <row r="85" customFormat="false" ht="27" hidden="false" customHeight="false" outlineLevel="0" collapsed="false">
      <c r="A85" s="67" t="n">
        <v>84</v>
      </c>
      <c r="B85" s="68" t="n">
        <f aca="false">退休明細!I85</f>
        <v>0</v>
      </c>
      <c r="C85" s="68" t="n">
        <f aca="false">退休明細!J85</f>
        <v>0</v>
      </c>
      <c r="D85" s="68" t="n">
        <f aca="false">退休明細!B85</f>
        <v>0</v>
      </c>
      <c r="E85" s="69" t="n">
        <f aca="false">退休明細!E85:E85</f>
        <v>0</v>
      </c>
      <c r="F85" s="70" t="s">
        <v>87</v>
      </c>
      <c r="G85" s="70" t="s">
        <v>88</v>
      </c>
      <c r="H85" s="74" t="n">
        <f aca="false">退休明細!AA85</f>
        <v>0</v>
      </c>
      <c r="I85" s="68" t="e">
        <f aca="false">退休明細!T85</f>
        <v>#N/A</v>
      </c>
      <c r="J85" s="71" t="n">
        <f aca="false">(MIN(IF(H85&lt;15,H85*5,(H85-15)+75),95))%</f>
        <v>0</v>
      </c>
      <c r="K85" s="72" t="e">
        <f aca="false">I85*J85+930</f>
        <v>#N/A</v>
      </c>
      <c r="L85" s="74" t="e">
        <f aca="false">(I85*J85+930)*5</f>
        <v>#N/A</v>
      </c>
      <c r="M85" s="74" t="n">
        <f aca="false">MIN(MAX(IF(H85&gt;=15,(9+(H85-5)*2+2),9+(H85-5)*2),0),61)</f>
        <v>0</v>
      </c>
      <c r="N85" s="74" t="e">
        <f aca="false">ROUNDUP(I85*0.15,0)*M85</f>
        <v>#N/A</v>
      </c>
      <c r="O85" s="74" t="n">
        <f aca="false">IF(W85=1,MAX((15-H85)*0.5,0),0)</f>
        <v>0</v>
      </c>
      <c r="P85" s="74" t="n">
        <f aca="false">IF(W85=2,MAX((15-H85)*0.5,0)%,0)</f>
        <v>0</v>
      </c>
      <c r="Q85" s="74" t="e">
        <f aca="false">I85*2*O85</f>
        <v>#N/A</v>
      </c>
      <c r="R85" s="74" t="e">
        <f aca="false">I85*2*P85</f>
        <v>#N/A</v>
      </c>
      <c r="S85" s="74" t="e">
        <f aca="false">I85*2*P85*5</f>
        <v>#N/A</v>
      </c>
      <c r="T85" s="74" t="n">
        <f aca="false">IF(E85=55,I85*2*5,0)</f>
        <v>0</v>
      </c>
      <c r="U85" s="73" t="e">
        <f aca="false">ROUNDUP(K85+R85,0)</f>
        <v>#N/A</v>
      </c>
      <c r="V85" s="74" t="e">
        <f aca="false">ROUNDUP(L85+Q85+S85+T85,0)+N85</f>
        <v>#N/A</v>
      </c>
      <c r="W85" s="69" t="n">
        <f aca="false">退休明細!BF85</f>
        <v>0</v>
      </c>
    </row>
    <row r="86" customFormat="false" ht="27" hidden="false" customHeight="false" outlineLevel="0" collapsed="false">
      <c r="A86" s="67" t="n">
        <v>85</v>
      </c>
      <c r="B86" s="68" t="n">
        <f aca="false">退休明細!I86</f>
        <v>0</v>
      </c>
      <c r="C86" s="68" t="n">
        <f aca="false">退休明細!J86</f>
        <v>0</v>
      </c>
      <c r="D86" s="68" t="n">
        <f aca="false">退休明細!B86</f>
        <v>0</v>
      </c>
      <c r="E86" s="69" t="n">
        <f aca="false">退休明細!E86:E86</f>
        <v>0</v>
      </c>
      <c r="F86" s="70" t="s">
        <v>87</v>
      </c>
      <c r="G86" s="70" t="s">
        <v>88</v>
      </c>
      <c r="H86" s="74" t="n">
        <f aca="false">退休明細!AA86</f>
        <v>0</v>
      </c>
      <c r="I86" s="68" t="e">
        <f aca="false">退休明細!T86</f>
        <v>#N/A</v>
      </c>
      <c r="J86" s="71" t="n">
        <f aca="false">(MIN(IF(H86&lt;15,H86*5,(H86-15)+75),95))%</f>
        <v>0</v>
      </c>
      <c r="K86" s="72" t="e">
        <f aca="false">I86*J86+930</f>
        <v>#N/A</v>
      </c>
      <c r="L86" s="74" t="e">
        <f aca="false">(I86*J86+930)*5</f>
        <v>#N/A</v>
      </c>
      <c r="M86" s="74" t="n">
        <f aca="false">MIN(MAX(IF(H86&gt;=15,(9+(H86-5)*2+2),9+(H86-5)*2),0),61)</f>
        <v>0</v>
      </c>
      <c r="N86" s="74" t="e">
        <f aca="false">ROUNDUP(I86*0.15,0)*M86</f>
        <v>#N/A</v>
      </c>
      <c r="O86" s="74" t="n">
        <f aca="false">IF(W86=1,MAX((15-H86)*0.5,0),0)</f>
        <v>0</v>
      </c>
      <c r="P86" s="74" t="n">
        <f aca="false">IF(W86=2,MAX((15-H86)*0.5,0)%,0)</f>
        <v>0</v>
      </c>
      <c r="Q86" s="74" t="e">
        <f aca="false">I86*2*O86</f>
        <v>#N/A</v>
      </c>
      <c r="R86" s="74" t="e">
        <f aca="false">I86*2*P86</f>
        <v>#N/A</v>
      </c>
      <c r="S86" s="74" t="e">
        <f aca="false">I86*2*P86*5</f>
        <v>#N/A</v>
      </c>
      <c r="T86" s="74" t="n">
        <f aca="false">IF(E86=55,I86*2*5,0)</f>
        <v>0</v>
      </c>
      <c r="U86" s="73" t="e">
        <f aca="false">ROUNDUP(K86+R86,0)</f>
        <v>#N/A</v>
      </c>
      <c r="V86" s="74" t="e">
        <f aca="false">ROUNDUP(L86+Q86+S86+T86,0)+N86</f>
        <v>#N/A</v>
      </c>
      <c r="W86" s="69" t="n">
        <f aca="false">退休明細!BF86</f>
        <v>0</v>
      </c>
    </row>
    <row r="87" customFormat="false" ht="27" hidden="false" customHeight="false" outlineLevel="0" collapsed="false">
      <c r="A87" s="67" t="n">
        <v>86</v>
      </c>
      <c r="B87" s="68" t="n">
        <f aca="false">退休明細!I87</f>
        <v>0</v>
      </c>
      <c r="C87" s="68" t="n">
        <f aca="false">退休明細!J87</f>
        <v>0</v>
      </c>
      <c r="D87" s="68" t="n">
        <f aca="false">退休明細!B87</f>
        <v>0</v>
      </c>
      <c r="E87" s="69" t="n">
        <f aca="false">退休明細!E87:E87</f>
        <v>0</v>
      </c>
      <c r="F87" s="70" t="s">
        <v>87</v>
      </c>
      <c r="G87" s="70" t="s">
        <v>88</v>
      </c>
      <c r="H87" s="74" t="n">
        <f aca="false">退休明細!AA87</f>
        <v>0</v>
      </c>
      <c r="I87" s="68" t="e">
        <f aca="false">退休明細!T87</f>
        <v>#N/A</v>
      </c>
      <c r="J87" s="71" t="n">
        <f aca="false">(MIN(IF(H87&lt;15,H87*5,(H87-15)+75),95))%</f>
        <v>0</v>
      </c>
      <c r="K87" s="72" t="e">
        <f aca="false">I87*J87+930</f>
        <v>#N/A</v>
      </c>
      <c r="L87" s="74" t="e">
        <f aca="false">(I87*J87+930)*5</f>
        <v>#N/A</v>
      </c>
      <c r="M87" s="74" t="n">
        <f aca="false">MIN(MAX(IF(H87&gt;=15,(9+(H87-5)*2+2),9+(H87-5)*2),0),61)</f>
        <v>0</v>
      </c>
      <c r="N87" s="74" t="e">
        <f aca="false">ROUNDUP(I87*0.15,0)*M87</f>
        <v>#N/A</v>
      </c>
      <c r="O87" s="74" t="n">
        <f aca="false">IF(W87=1,MAX((15-H87)*0.5,0),0)</f>
        <v>0</v>
      </c>
      <c r="P87" s="74" t="n">
        <f aca="false">IF(W87=2,MAX((15-H87)*0.5,0)%,0)</f>
        <v>0</v>
      </c>
      <c r="Q87" s="74" t="e">
        <f aca="false">I87*2*O87</f>
        <v>#N/A</v>
      </c>
      <c r="R87" s="74" t="e">
        <f aca="false">I87*2*P87</f>
        <v>#N/A</v>
      </c>
      <c r="S87" s="74" t="e">
        <f aca="false">I87*2*P87*5</f>
        <v>#N/A</v>
      </c>
      <c r="T87" s="74" t="n">
        <f aca="false">IF(E87=55,I87*2*5,0)</f>
        <v>0</v>
      </c>
      <c r="U87" s="73" t="e">
        <f aca="false">ROUNDUP(K87+R87,0)</f>
        <v>#N/A</v>
      </c>
      <c r="V87" s="74" t="e">
        <f aca="false">ROUNDUP(L87+Q87+S87+T87,0)+N87</f>
        <v>#N/A</v>
      </c>
      <c r="W87" s="69" t="n">
        <f aca="false">退休明細!BF87</f>
        <v>0</v>
      </c>
    </row>
    <row r="88" customFormat="false" ht="27" hidden="false" customHeight="false" outlineLevel="0" collapsed="false">
      <c r="A88" s="67" t="n">
        <v>87</v>
      </c>
      <c r="B88" s="68" t="n">
        <f aca="false">退休明細!I88</f>
        <v>0</v>
      </c>
      <c r="C88" s="68" t="n">
        <f aca="false">退休明細!J88</f>
        <v>0</v>
      </c>
      <c r="D88" s="68" t="n">
        <f aca="false">退休明細!B88</f>
        <v>0</v>
      </c>
      <c r="E88" s="69" t="n">
        <f aca="false">退休明細!E88:E88</f>
        <v>0</v>
      </c>
      <c r="F88" s="70" t="s">
        <v>87</v>
      </c>
      <c r="G88" s="70" t="s">
        <v>88</v>
      </c>
      <c r="H88" s="74" t="n">
        <f aca="false">退休明細!AA88</f>
        <v>0</v>
      </c>
      <c r="I88" s="68" t="e">
        <f aca="false">退休明細!T88</f>
        <v>#N/A</v>
      </c>
      <c r="J88" s="71" t="n">
        <f aca="false">(MIN(IF(H88&lt;15,H88*5,(H88-15)+75),95))%</f>
        <v>0</v>
      </c>
      <c r="K88" s="72" t="e">
        <f aca="false">I88*J88+930</f>
        <v>#N/A</v>
      </c>
      <c r="L88" s="74" t="e">
        <f aca="false">(I88*J88+930)*5</f>
        <v>#N/A</v>
      </c>
      <c r="M88" s="74" t="n">
        <f aca="false">MIN(MAX(IF(H88&gt;=15,(9+(H88-5)*2+2),9+(H88-5)*2),0),61)</f>
        <v>0</v>
      </c>
      <c r="N88" s="74" t="e">
        <f aca="false">ROUNDUP(I88*0.15,0)*M88</f>
        <v>#N/A</v>
      </c>
      <c r="O88" s="74" t="n">
        <f aca="false">IF(W88=1,MAX((15-H88)*0.5,0),0)</f>
        <v>0</v>
      </c>
      <c r="P88" s="74" t="n">
        <f aca="false">IF(W88=2,MAX((15-H88)*0.5,0)%,0)</f>
        <v>0</v>
      </c>
      <c r="Q88" s="74" t="e">
        <f aca="false">I88*2*O88</f>
        <v>#N/A</v>
      </c>
      <c r="R88" s="74" t="e">
        <f aca="false">I88*2*P88</f>
        <v>#N/A</v>
      </c>
      <c r="S88" s="74" t="e">
        <f aca="false">I88*2*P88*5</f>
        <v>#N/A</v>
      </c>
      <c r="T88" s="74" t="n">
        <f aca="false">IF(E88=55,I88*2*5,0)</f>
        <v>0</v>
      </c>
      <c r="U88" s="73" t="e">
        <f aca="false">ROUNDUP(K88+R88,0)</f>
        <v>#N/A</v>
      </c>
      <c r="V88" s="74" t="e">
        <f aca="false">ROUNDUP(L88+Q88+S88+T88,0)+N88</f>
        <v>#N/A</v>
      </c>
      <c r="W88" s="69" t="n">
        <f aca="false">退休明細!BF88</f>
        <v>0</v>
      </c>
    </row>
    <row r="89" customFormat="false" ht="27" hidden="false" customHeight="false" outlineLevel="0" collapsed="false">
      <c r="A89" s="67" t="n">
        <v>88</v>
      </c>
      <c r="B89" s="68" t="n">
        <f aca="false">退休明細!I89</f>
        <v>0</v>
      </c>
      <c r="C89" s="68" t="n">
        <f aca="false">退休明細!J89</f>
        <v>0</v>
      </c>
      <c r="D89" s="68" t="n">
        <f aca="false">退休明細!B89</f>
        <v>0</v>
      </c>
      <c r="E89" s="69" t="n">
        <f aca="false">退休明細!E89:E89</f>
        <v>0</v>
      </c>
      <c r="F89" s="70" t="s">
        <v>87</v>
      </c>
      <c r="G89" s="70" t="s">
        <v>88</v>
      </c>
      <c r="H89" s="74" t="n">
        <f aca="false">退休明細!AA89</f>
        <v>0</v>
      </c>
      <c r="I89" s="68" t="e">
        <f aca="false">退休明細!T89</f>
        <v>#N/A</v>
      </c>
      <c r="J89" s="71" t="n">
        <f aca="false">(MIN(IF(H89&lt;15,H89*5,(H89-15)+75),95))%</f>
        <v>0</v>
      </c>
      <c r="K89" s="72" t="e">
        <f aca="false">I89*J89+930</f>
        <v>#N/A</v>
      </c>
      <c r="L89" s="74" t="e">
        <f aca="false">(I89*J89+930)*5</f>
        <v>#N/A</v>
      </c>
      <c r="M89" s="74" t="n">
        <f aca="false">MIN(MAX(IF(H89&gt;=15,(9+(H89-5)*2+2),9+(H89-5)*2),0),61)</f>
        <v>0</v>
      </c>
      <c r="N89" s="74" t="e">
        <f aca="false">ROUNDUP(I89*0.15,0)*M89</f>
        <v>#N/A</v>
      </c>
      <c r="O89" s="74" t="n">
        <f aca="false">IF(W89=1,MAX((15-H89)*0.5,0),0)</f>
        <v>0</v>
      </c>
      <c r="P89" s="74" t="n">
        <f aca="false">IF(W89=2,MAX((15-H89)*0.5,0)%,0)</f>
        <v>0</v>
      </c>
      <c r="Q89" s="74" t="e">
        <f aca="false">I89*2*O89</f>
        <v>#N/A</v>
      </c>
      <c r="R89" s="74" t="e">
        <f aca="false">I89*2*P89</f>
        <v>#N/A</v>
      </c>
      <c r="S89" s="74" t="e">
        <f aca="false">I89*2*P89*5</f>
        <v>#N/A</v>
      </c>
      <c r="T89" s="74" t="n">
        <f aca="false">IF(E89=55,I89*2*5,0)</f>
        <v>0</v>
      </c>
      <c r="U89" s="73" t="e">
        <f aca="false">ROUNDUP(K89+R89,0)</f>
        <v>#N/A</v>
      </c>
      <c r="V89" s="74" t="e">
        <f aca="false">ROUNDUP(L89+Q89+S89+T89,0)+N89</f>
        <v>#N/A</v>
      </c>
      <c r="W89" s="69" t="n">
        <f aca="false">退休明細!BF89</f>
        <v>0</v>
      </c>
    </row>
    <row r="90" customFormat="false" ht="27" hidden="false" customHeight="false" outlineLevel="0" collapsed="false">
      <c r="A90" s="67" t="n">
        <v>89</v>
      </c>
      <c r="B90" s="68" t="n">
        <f aca="false">退休明細!I90</f>
        <v>0</v>
      </c>
      <c r="C90" s="68" t="n">
        <f aca="false">退休明細!J90</f>
        <v>0</v>
      </c>
      <c r="D90" s="68" t="n">
        <f aca="false">退休明細!B90</f>
        <v>0</v>
      </c>
      <c r="E90" s="69" t="n">
        <f aca="false">退休明細!E90:E90</f>
        <v>0</v>
      </c>
      <c r="F90" s="70" t="s">
        <v>87</v>
      </c>
      <c r="G90" s="70" t="s">
        <v>88</v>
      </c>
      <c r="H90" s="74" t="n">
        <f aca="false">退休明細!AA90</f>
        <v>0</v>
      </c>
      <c r="I90" s="68" t="e">
        <f aca="false">退休明細!T90</f>
        <v>#N/A</v>
      </c>
      <c r="J90" s="71" t="n">
        <f aca="false">(MIN(IF(H90&lt;15,H90*5,(H90-15)+75),95))%</f>
        <v>0</v>
      </c>
      <c r="K90" s="72" t="e">
        <f aca="false">I90*J90+930</f>
        <v>#N/A</v>
      </c>
      <c r="L90" s="74" t="e">
        <f aca="false">(I90*J90+930)*5</f>
        <v>#N/A</v>
      </c>
      <c r="M90" s="74" t="n">
        <f aca="false">MIN(MAX(IF(H90&gt;=15,(9+(H90-5)*2+2),9+(H90-5)*2),0),61)</f>
        <v>0</v>
      </c>
      <c r="N90" s="74" t="e">
        <f aca="false">ROUNDUP(I90*0.15,0)*M90</f>
        <v>#N/A</v>
      </c>
      <c r="O90" s="74" t="n">
        <f aca="false">IF(W90=1,MAX((15-H90)*0.5,0),0)</f>
        <v>0</v>
      </c>
      <c r="P90" s="74" t="n">
        <f aca="false">IF(W90=2,MAX((15-H90)*0.5,0)%,0)</f>
        <v>0</v>
      </c>
      <c r="Q90" s="74" t="e">
        <f aca="false">I90*2*O90</f>
        <v>#N/A</v>
      </c>
      <c r="R90" s="74" t="e">
        <f aca="false">I90*2*P90</f>
        <v>#N/A</v>
      </c>
      <c r="S90" s="74" t="e">
        <f aca="false">I90*2*P90*5</f>
        <v>#N/A</v>
      </c>
      <c r="T90" s="74" t="n">
        <f aca="false">IF(E90=55,I90*2*5,0)</f>
        <v>0</v>
      </c>
      <c r="U90" s="73" t="e">
        <f aca="false">ROUNDUP(K90+R90,0)</f>
        <v>#N/A</v>
      </c>
      <c r="V90" s="74" t="e">
        <f aca="false">ROUNDUP(L90+Q90+S90+T90,0)+N90</f>
        <v>#N/A</v>
      </c>
      <c r="W90" s="69" t="n">
        <f aca="false">退休明細!BF90</f>
        <v>0</v>
      </c>
    </row>
    <row r="91" customFormat="false" ht="27" hidden="false" customHeight="false" outlineLevel="0" collapsed="false">
      <c r="A91" s="67" t="n">
        <v>90</v>
      </c>
      <c r="B91" s="68" t="n">
        <f aca="false">退休明細!I91</f>
        <v>0</v>
      </c>
      <c r="C91" s="68" t="n">
        <f aca="false">退休明細!J91</f>
        <v>0</v>
      </c>
      <c r="D91" s="68" t="n">
        <f aca="false">退休明細!B91</f>
        <v>0</v>
      </c>
      <c r="E91" s="69" t="n">
        <f aca="false">退休明細!E91:E91</f>
        <v>0</v>
      </c>
      <c r="F91" s="70" t="s">
        <v>87</v>
      </c>
      <c r="G91" s="70" t="s">
        <v>88</v>
      </c>
      <c r="H91" s="74" t="n">
        <f aca="false">退休明細!AA91</f>
        <v>0</v>
      </c>
      <c r="I91" s="68" t="e">
        <f aca="false">退休明細!T91</f>
        <v>#N/A</v>
      </c>
      <c r="J91" s="71" t="n">
        <f aca="false">(MIN(IF(H91&lt;15,H91*5,(H91-15)+75),95))%</f>
        <v>0</v>
      </c>
      <c r="K91" s="72" t="e">
        <f aca="false">I91*J91+930</f>
        <v>#N/A</v>
      </c>
      <c r="L91" s="74" t="e">
        <f aca="false">(I91*J91+930)*5</f>
        <v>#N/A</v>
      </c>
      <c r="M91" s="74" t="n">
        <f aca="false">MIN(MAX(IF(H91&gt;=15,(9+(H91-5)*2+2),9+(H91-5)*2),0),61)</f>
        <v>0</v>
      </c>
      <c r="N91" s="74" t="e">
        <f aca="false">ROUNDUP(I91*0.15,0)*M91</f>
        <v>#N/A</v>
      </c>
      <c r="O91" s="74" t="n">
        <f aca="false">IF(W91=1,MAX((15-H91)*0.5,0),0)</f>
        <v>0</v>
      </c>
      <c r="P91" s="74" t="n">
        <f aca="false">IF(W91=2,MAX((15-H91)*0.5,0)%,0)</f>
        <v>0</v>
      </c>
      <c r="Q91" s="74" t="e">
        <f aca="false">I91*2*O91</f>
        <v>#N/A</v>
      </c>
      <c r="R91" s="74" t="e">
        <f aca="false">I91*2*P91</f>
        <v>#N/A</v>
      </c>
      <c r="S91" s="74" t="e">
        <f aca="false">I91*2*P91*5</f>
        <v>#N/A</v>
      </c>
      <c r="T91" s="74" t="n">
        <f aca="false">IF(E91=55,I91*2*5,0)</f>
        <v>0</v>
      </c>
      <c r="U91" s="73" t="e">
        <f aca="false">ROUNDUP(K91+R91,0)</f>
        <v>#N/A</v>
      </c>
      <c r="V91" s="74" t="e">
        <f aca="false">ROUNDUP(L91+Q91+S91+T91,0)+N91</f>
        <v>#N/A</v>
      </c>
      <c r="W91" s="69" t="n">
        <f aca="false">退休明細!BF91</f>
        <v>0</v>
      </c>
    </row>
    <row r="92" customFormat="false" ht="27" hidden="false" customHeight="false" outlineLevel="0" collapsed="false">
      <c r="A92" s="67" t="n">
        <v>91</v>
      </c>
      <c r="B92" s="68" t="n">
        <f aca="false">退休明細!I92</f>
        <v>0</v>
      </c>
      <c r="C92" s="68" t="n">
        <f aca="false">退休明細!J92</f>
        <v>0</v>
      </c>
      <c r="D92" s="68" t="n">
        <f aca="false">退休明細!B92</f>
        <v>0</v>
      </c>
      <c r="E92" s="69" t="n">
        <f aca="false">退休明細!E92:E92</f>
        <v>0</v>
      </c>
      <c r="F92" s="70" t="s">
        <v>87</v>
      </c>
      <c r="G92" s="70" t="s">
        <v>88</v>
      </c>
      <c r="H92" s="74" t="n">
        <f aca="false">退休明細!AA92</f>
        <v>0</v>
      </c>
      <c r="I92" s="68" t="e">
        <f aca="false">退休明細!T92</f>
        <v>#N/A</v>
      </c>
      <c r="J92" s="71" t="n">
        <f aca="false">(MIN(IF(H92&lt;15,H92*5,(H92-15)+75),95))%</f>
        <v>0</v>
      </c>
      <c r="K92" s="72" t="e">
        <f aca="false">I92*J92+930</f>
        <v>#N/A</v>
      </c>
      <c r="L92" s="74" t="e">
        <f aca="false">(I92*J92+930)*5</f>
        <v>#N/A</v>
      </c>
      <c r="M92" s="74" t="n">
        <f aca="false">MIN(MAX(IF(H92&gt;=15,(9+(H92-5)*2+2),9+(H92-5)*2),0),61)</f>
        <v>0</v>
      </c>
      <c r="N92" s="74" t="e">
        <f aca="false">ROUNDUP(I92*0.15,0)*M92</f>
        <v>#N/A</v>
      </c>
      <c r="O92" s="74" t="n">
        <f aca="false">IF(W92=1,MAX((15-H92)*0.5,0),0)</f>
        <v>0</v>
      </c>
      <c r="P92" s="74" t="n">
        <f aca="false">IF(W92=2,MAX((15-H92)*0.5,0)%,0)</f>
        <v>0</v>
      </c>
      <c r="Q92" s="74" t="e">
        <f aca="false">I92*2*O92</f>
        <v>#N/A</v>
      </c>
      <c r="R92" s="74" t="e">
        <f aca="false">I92*2*P92</f>
        <v>#N/A</v>
      </c>
      <c r="S92" s="74" t="e">
        <f aca="false">I92*2*P92*5</f>
        <v>#N/A</v>
      </c>
      <c r="T92" s="74" t="n">
        <f aca="false">IF(E92=55,I92*2*5,0)</f>
        <v>0</v>
      </c>
      <c r="U92" s="73" t="e">
        <f aca="false">ROUNDUP(K92+R92,0)</f>
        <v>#N/A</v>
      </c>
      <c r="V92" s="74" t="e">
        <f aca="false">ROUNDUP(L92+Q92+S92+T92,0)+N92</f>
        <v>#N/A</v>
      </c>
      <c r="W92" s="69" t="n">
        <f aca="false">退休明細!BF92</f>
        <v>0</v>
      </c>
    </row>
    <row r="93" customFormat="false" ht="27" hidden="false" customHeight="false" outlineLevel="0" collapsed="false">
      <c r="A93" s="67" t="n">
        <v>92</v>
      </c>
      <c r="B93" s="68" t="n">
        <f aca="false">退休明細!I93</f>
        <v>0</v>
      </c>
      <c r="C93" s="68" t="n">
        <f aca="false">退休明細!J93</f>
        <v>0</v>
      </c>
      <c r="D93" s="68" t="n">
        <f aca="false">退休明細!B93</f>
        <v>0</v>
      </c>
      <c r="E93" s="69" t="n">
        <f aca="false">退休明細!E93:E93</f>
        <v>0</v>
      </c>
      <c r="F93" s="70" t="s">
        <v>87</v>
      </c>
      <c r="G93" s="70" t="s">
        <v>88</v>
      </c>
      <c r="H93" s="74" t="n">
        <f aca="false">退休明細!AA93</f>
        <v>0</v>
      </c>
      <c r="I93" s="68" t="e">
        <f aca="false">退休明細!T93</f>
        <v>#N/A</v>
      </c>
      <c r="J93" s="71" t="n">
        <f aca="false">(MIN(IF(H93&lt;15,H93*5,(H93-15)+75),95))%</f>
        <v>0</v>
      </c>
      <c r="K93" s="72" t="e">
        <f aca="false">I93*J93+930</f>
        <v>#N/A</v>
      </c>
      <c r="L93" s="74" t="e">
        <f aca="false">(I93*J93+930)*5</f>
        <v>#N/A</v>
      </c>
      <c r="M93" s="74" t="n">
        <f aca="false">MIN(MAX(IF(H93&gt;=15,(9+(H93-5)*2+2),9+(H93-5)*2),0),61)</f>
        <v>0</v>
      </c>
      <c r="N93" s="74" t="e">
        <f aca="false">ROUNDUP(I93*0.15,0)*M93</f>
        <v>#N/A</v>
      </c>
      <c r="O93" s="74" t="n">
        <f aca="false">IF(W93=1,MAX((15-H93)*0.5,0),0)</f>
        <v>0</v>
      </c>
      <c r="P93" s="74" t="n">
        <f aca="false">IF(W93=2,MAX((15-H93)*0.5,0)%,0)</f>
        <v>0</v>
      </c>
      <c r="Q93" s="74" t="e">
        <f aca="false">I93*2*O93</f>
        <v>#N/A</v>
      </c>
      <c r="R93" s="74" t="e">
        <f aca="false">I93*2*P93</f>
        <v>#N/A</v>
      </c>
      <c r="S93" s="74" t="e">
        <f aca="false">I93*2*P93*5</f>
        <v>#N/A</v>
      </c>
      <c r="T93" s="74" t="n">
        <f aca="false">IF(E93=55,I93*2*5,0)</f>
        <v>0</v>
      </c>
      <c r="U93" s="73" t="e">
        <f aca="false">ROUNDUP(K93+R93,0)</f>
        <v>#N/A</v>
      </c>
      <c r="V93" s="74" t="e">
        <f aca="false">ROUNDUP(L93+Q93+S93+T93,0)+N93</f>
        <v>#N/A</v>
      </c>
      <c r="W93" s="69" t="n">
        <f aca="false">退休明細!BF93</f>
        <v>0</v>
      </c>
    </row>
    <row r="94" customFormat="false" ht="27" hidden="false" customHeight="false" outlineLevel="0" collapsed="false">
      <c r="A94" s="67" t="n">
        <v>93</v>
      </c>
      <c r="B94" s="68" t="n">
        <f aca="false">退休明細!I94</f>
        <v>0</v>
      </c>
      <c r="C94" s="68" t="n">
        <f aca="false">退休明細!J94</f>
        <v>0</v>
      </c>
      <c r="D94" s="68" t="n">
        <f aca="false">退休明細!B94</f>
        <v>0</v>
      </c>
      <c r="E94" s="69" t="n">
        <f aca="false">退休明細!E94:E94</f>
        <v>0</v>
      </c>
      <c r="F94" s="70" t="s">
        <v>87</v>
      </c>
      <c r="G94" s="70" t="s">
        <v>88</v>
      </c>
      <c r="H94" s="74" t="n">
        <f aca="false">退休明細!AA94</f>
        <v>0</v>
      </c>
      <c r="I94" s="68" t="e">
        <f aca="false">退休明細!T94</f>
        <v>#N/A</v>
      </c>
      <c r="J94" s="71" t="n">
        <f aca="false">(MIN(IF(H94&lt;15,H94*5,(H94-15)+75),95))%</f>
        <v>0</v>
      </c>
      <c r="K94" s="72" t="e">
        <f aca="false">I94*J94+930</f>
        <v>#N/A</v>
      </c>
      <c r="L94" s="74" t="e">
        <f aca="false">(I94*J94+930)*5</f>
        <v>#N/A</v>
      </c>
      <c r="M94" s="74" t="n">
        <f aca="false">MIN(MAX(IF(H94&gt;=15,(9+(H94-5)*2+2),9+(H94-5)*2),0),61)</f>
        <v>0</v>
      </c>
      <c r="N94" s="74" t="e">
        <f aca="false">ROUNDUP(I94*0.15,0)*M94</f>
        <v>#N/A</v>
      </c>
      <c r="O94" s="74" t="n">
        <f aca="false">IF(W94=1,MAX((15-H94)*0.5,0),0)</f>
        <v>0</v>
      </c>
      <c r="P94" s="74" t="n">
        <f aca="false">IF(W94=2,MAX((15-H94)*0.5,0)%,0)</f>
        <v>0</v>
      </c>
      <c r="Q94" s="74" t="e">
        <f aca="false">I94*2*O94</f>
        <v>#N/A</v>
      </c>
      <c r="R94" s="74" t="e">
        <f aca="false">I94*2*P94</f>
        <v>#N/A</v>
      </c>
      <c r="S94" s="74" t="e">
        <f aca="false">I94*2*P94*5</f>
        <v>#N/A</v>
      </c>
      <c r="T94" s="74" t="n">
        <f aca="false">IF(E94=55,I94*2*5,0)</f>
        <v>0</v>
      </c>
      <c r="U94" s="73" t="e">
        <f aca="false">ROUNDUP(K94+R94,0)</f>
        <v>#N/A</v>
      </c>
      <c r="V94" s="74" t="e">
        <f aca="false">ROUNDUP(L94+Q94+S94+T94,0)+N94</f>
        <v>#N/A</v>
      </c>
      <c r="W94" s="69" t="n">
        <f aca="false">退休明細!BF94</f>
        <v>0</v>
      </c>
    </row>
    <row r="95" customFormat="false" ht="27" hidden="false" customHeight="false" outlineLevel="0" collapsed="false">
      <c r="A95" s="67" t="n">
        <v>94</v>
      </c>
      <c r="B95" s="68" t="n">
        <f aca="false">退休明細!I95</f>
        <v>0</v>
      </c>
      <c r="C95" s="68" t="n">
        <f aca="false">退休明細!J95</f>
        <v>0</v>
      </c>
      <c r="D95" s="68" t="n">
        <f aca="false">退休明細!B95</f>
        <v>0</v>
      </c>
      <c r="E95" s="69" t="n">
        <f aca="false">退休明細!E95:E95</f>
        <v>0</v>
      </c>
      <c r="F95" s="70" t="s">
        <v>87</v>
      </c>
      <c r="G95" s="70" t="s">
        <v>88</v>
      </c>
      <c r="H95" s="74" t="n">
        <f aca="false">退休明細!AA95</f>
        <v>0</v>
      </c>
      <c r="I95" s="68" t="e">
        <f aca="false">退休明細!T95</f>
        <v>#N/A</v>
      </c>
      <c r="J95" s="71" t="n">
        <f aca="false">(MIN(IF(H95&lt;15,H95*5,(H95-15)+75),95))%</f>
        <v>0</v>
      </c>
      <c r="K95" s="72" t="e">
        <f aca="false">I95*J95+930</f>
        <v>#N/A</v>
      </c>
      <c r="L95" s="74" t="e">
        <f aca="false">(I95*J95+930)*5</f>
        <v>#N/A</v>
      </c>
      <c r="M95" s="74" t="n">
        <f aca="false">MIN(MAX(IF(H95&gt;=15,(9+(H95-5)*2+2),9+(H95-5)*2),0),61)</f>
        <v>0</v>
      </c>
      <c r="N95" s="74" t="e">
        <f aca="false">ROUNDUP(I95*0.15,0)*M95</f>
        <v>#N/A</v>
      </c>
      <c r="O95" s="74" t="n">
        <f aca="false">IF(W95=1,MAX((15-H95)*0.5,0),0)</f>
        <v>0</v>
      </c>
      <c r="P95" s="74" t="n">
        <f aca="false">IF(W95=2,MAX((15-H95)*0.5,0)%,0)</f>
        <v>0</v>
      </c>
      <c r="Q95" s="74" t="e">
        <f aca="false">I95*2*O95</f>
        <v>#N/A</v>
      </c>
      <c r="R95" s="74" t="e">
        <f aca="false">I95*2*P95</f>
        <v>#N/A</v>
      </c>
      <c r="S95" s="74" t="e">
        <f aca="false">I95*2*P95*5</f>
        <v>#N/A</v>
      </c>
      <c r="T95" s="74" t="n">
        <f aca="false">IF(E95=55,I95*2*5,0)</f>
        <v>0</v>
      </c>
      <c r="U95" s="73" t="e">
        <f aca="false">ROUNDUP(K95+R95,0)</f>
        <v>#N/A</v>
      </c>
      <c r="V95" s="74" t="e">
        <f aca="false">ROUNDUP(L95+Q95+S95+T95,0)+N95</f>
        <v>#N/A</v>
      </c>
      <c r="W95" s="69" t="n">
        <f aca="false">退休明細!BF95</f>
        <v>0</v>
      </c>
    </row>
    <row r="96" customFormat="false" ht="27" hidden="false" customHeight="false" outlineLevel="0" collapsed="false">
      <c r="A96" s="67" t="n">
        <v>95</v>
      </c>
      <c r="B96" s="68" t="n">
        <f aca="false">退休明細!I96</f>
        <v>0</v>
      </c>
      <c r="C96" s="68" t="n">
        <f aca="false">退休明細!J96</f>
        <v>0</v>
      </c>
      <c r="D96" s="68" t="n">
        <f aca="false">退休明細!B96</f>
        <v>0</v>
      </c>
      <c r="E96" s="69" t="n">
        <f aca="false">退休明細!E96:E96</f>
        <v>0</v>
      </c>
      <c r="F96" s="70" t="s">
        <v>87</v>
      </c>
      <c r="G96" s="70" t="s">
        <v>88</v>
      </c>
      <c r="H96" s="74" t="n">
        <f aca="false">退休明細!AA96</f>
        <v>0</v>
      </c>
      <c r="I96" s="68" t="e">
        <f aca="false">退休明細!T96</f>
        <v>#N/A</v>
      </c>
      <c r="J96" s="71" t="n">
        <f aca="false">(MIN(IF(H96&lt;15,H96*5,(H96-15)+75),95))%</f>
        <v>0</v>
      </c>
      <c r="K96" s="72" t="e">
        <f aca="false">I96*J96+930</f>
        <v>#N/A</v>
      </c>
      <c r="L96" s="74" t="e">
        <f aca="false">(I96*J96+930)*5</f>
        <v>#N/A</v>
      </c>
      <c r="M96" s="74" t="n">
        <f aca="false">MIN(MAX(IF(H96&gt;=15,(9+(H96-5)*2+2),9+(H96-5)*2),0),61)</f>
        <v>0</v>
      </c>
      <c r="N96" s="74" t="e">
        <f aca="false">ROUNDUP(I96*0.15,0)*M96</f>
        <v>#N/A</v>
      </c>
      <c r="O96" s="74" t="n">
        <f aca="false">IF(W96=1,MAX((15-H96)*0.5,0),0)</f>
        <v>0</v>
      </c>
      <c r="P96" s="74" t="n">
        <f aca="false">IF(W96=2,MAX((15-H96)*0.5,0)%,0)</f>
        <v>0</v>
      </c>
      <c r="Q96" s="74" t="e">
        <f aca="false">I96*2*O96</f>
        <v>#N/A</v>
      </c>
      <c r="R96" s="74" t="e">
        <f aca="false">I96*2*P96</f>
        <v>#N/A</v>
      </c>
      <c r="S96" s="74" t="e">
        <f aca="false">I96*2*P96*5</f>
        <v>#N/A</v>
      </c>
      <c r="T96" s="74" t="n">
        <f aca="false">IF(E96=55,I96*2*5,0)</f>
        <v>0</v>
      </c>
      <c r="U96" s="73" t="e">
        <f aca="false">ROUNDUP(K96+R96,0)</f>
        <v>#N/A</v>
      </c>
      <c r="V96" s="74" t="e">
        <f aca="false">ROUNDUP(L96+Q96+S96+T96,0)+N96</f>
        <v>#N/A</v>
      </c>
      <c r="W96" s="69" t="n">
        <f aca="false">退休明細!BF96</f>
        <v>0</v>
      </c>
    </row>
    <row r="97" customFormat="false" ht="27" hidden="false" customHeight="false" outlineLevel="0" collapsed="false">
      <c r="A97" s="67" t="n">
        <v>96</v>
      </c>
      <c r="B97" s="68" t="n">
        <f aca="false">退休明細!I97</f>
        <v>0</v>
      </c>
      <c r="C97" s="68" t="n">
        <f aca="false">退休明細!J97</f>
        <v>0</v>
      </c>
      <c r="D97" s="68" t="n">
        <f aca="false">退休明細!B97</f>
        <v>0</v>
      </c>
      <c r="E97" s="69" t="n">
        <f aca="false">退休明細!E97:E97</f>
        <v>0</v>
      </c>
      <c r="F97" s="70" t="s">
        <v>87</v>
      </c>
      <c r="G97" s="70" t="s">
        <v>88</v>
      </c>
      <c r="H97" s="74" t="n">
        <f aca="false">退休明細!AA97</f>
        <v>0</v>
      </c>
      <c r="I97" s="68" t="e">
        <f aca="false">退休明細!T97</f>
        <v>#N/A</v>
      </c>
      <c r="J97" s="71" t="n">
        <f aca="false">(MIN(IF(H97&lt;15,H97*5,(H97-15)+75),95))%</f>
        <v>0</v>
      </c>
      <c r="K97" s="72" t="e">
        <f aca="false">I97*J97+930</f>
        <v>#N/A</v>
      </c>
      <c r="L97" s="74" t="e">
        <f aca="false">(I97*J97+930)*5</f>
        <v>#N/A</v>
      </c>
      <c r="M97" s="74" t="n">
        <f aca="false">MIN(MAX(IF(H97&gt;=15,(9+(H97-5)*2+2),9+(H97-5)*2),0),61)</f>
        <v>0</v>
      </c>
      <c r="N97" s="74" t="e">
        <f aca="false">ROUNDUP(I97*0.15,0)*M97</f>
        <v>#N/A</v>
      </c>
      <c r="O97" s="74" t="n">
        <f aca="false">IF(W97=1,MAX((15-H97)*0.5,0),0)</f>
        <v>0</v>
      </c>
      <c r="P97" s="74" t="n">
        <f aca="false">IF(W97=2,MAX((15-H97)*0.5,0)%,0)</f>
        <v>0</v>
      </c>
      <c r="Q97" s="74" t="e">
        <f aca="false">I97*2*O97</f>
        <v>#N/A</v>
      </c>
      <c r="R97" s="74" t="e">
        <f aca="false">I97*2*P97</f>
        <v>#N/A</v>
      </c>
      <c r="S97" s="74" t="e">
        <f aca="false">I97*2*P97*5</f>
        <v>#N/A</v>
      </c>
      <c r="T97" s="74" t="n">
        <f aca="false">IF(E97=55,I97*2*5,0)</f>
        <v>0</v>
      </c>
      <c r="U97" s="73" t="e">
        <f aca="false">ROUNDUP(K97+R97,0)</f>
        <v>#N/A</v>
      </c>
      <c r="V97" s="74" t="e">
        <f aca="false">ROUNDUP(L97+Q97+S97+T97,0)+N97</f>
        <v>#N/A</v>
      </c>
      <c r="W97" s="69" t="n">
        <f aca="false">退休明細!BF97</f>
        <v>0</v>
      </c>
    </row>
    <row r="98" customFormat="false" ht="27" hidden="false" customHeight="false" outlineLevel="0" collapsed="false">
      <c r="A98" s="67" t="n">
        <v>97</v>
      </c>
      <c r="B98" s="68" t="n">
        <f aca="false">退休明細!I98</f>
        <v>0</v>
      </c>
      <c r="C98" s="68" t="n">
        <f aca="false">退休明細!J98</f>
        <v>0</v>
      </c>
      <c r="D98" s="68" t="n">
        <f aca="false">退休明細!B98</f>
        <v>0</v>
      </c>
      <c r="E98" s="69" t="n">
        <f aca="false">退休明細!E98:E98</f>
        <v>0</v>
      </c>
      <c r="F98" s="70" t="s">
        <v>87</v>
      </c>
      <c r="G98" s="70" t="s">
        <v>88</v>
      </c>
      <c r="H98" s="74" t="n">
        <f aca="false">退休明細!AA98</f>
        <v>0</v>
      </c>
      <c r="I98" s="68" t="e">
        <f aca="false">退休明細!T98</f>
        <v>#N/A</v>
      </c>
      <c r="J98" s="71" t="n">
        <f aca="false">(MIN(IF(H98&lt;15,H98*5,(H98-15)+75),95))%</f>
        <v>0</v>
      </c>
      <c r="K98" s="72" t="e">
        <f aca="false">I98*J98+930</f>
        <v>#N/A</v>
      </c>
      <c r="L98" s="74" t="e">
        <f aca="false">(I98*J98+930)*5</f>
        <v>#N/A</v>
      </c>
      <c r="M98" s="74" t="n">
        <f aca="false">MIN(MAX(IF(H98&gt;=15,(9+(H98-5)*2+2),9+(H98-5)*2),0),61)</f>
        <v>0</v>
      </c>
      <c r="N98" s="74" t="e">
        <f aca="false">ROUNDUP(I98*0.15,0)*M98</f>
        <v>#N/A</v>
      </c>
      <c r="O98" s="74" t="n">
        <f aca="false">IF(W98=1,MAX((15-H98)*0.5,0),0)</f>
        <v>0</v>
      </c>
      <c r="P98" s="74" t="n">
        <f aca="false">IF(W98=2,MAX((15-H98)*0.5,0)%,0)</f>
        <v>0</v>
      </c>
      <c r="Q98" s="74" t="e">
        <f aca="false">I98*2*O98</f>
        <v>#N/A</v>
      </c>
      <c r="R98" s="74" t="e">
        <f aca="false">I98*2*P98</f>
        <v>#N/A</v>
      </c>
      <c r="S98" s="74" t="e">
        <f aca="false">I98*2*P98*5</f>
        <v>#N/A</v>
      </c>
      <c r="T98" s="74" t="n">
        <f aca="false">IF(E98=55,I98*2*5,0)</f>
        <v>0</v>
      </c>
      <c r="U98" s="73" t="e">
        <f aca="false">ROUNDUP(K98+R98,0)</f>
        <v>#N/A</v>
      </c>
      <c r="V98" s="74" t="e">
        <f aca="false">ROUNDUP(L98+Q98+S98+T98,0)+N98</f>
        <v>#N/A</v>
      </c>
      <c r="W98" s="69" t="n">
        <f aca="false">退休明細!BF98</f>
        <v>0</v>
      </c>
    </row>
    <row r="99" customFormat="false" ht="27" hidden="false" customHeight="false" outlineLevel="0" collapsed="false">
      <c r="A99" s="67" t="n">
        <v>98</v>
      </c>
      <c r="B99" s="68" t="n">
        <f aca="false">退休明細!I99</f>
        <v>0</v>
      </c>
      <c r="C99" s="68" t="n">
        <f aca="false">退休明細!J99</f>
        <v>0</v>
      </c>
      <c r="D99" s="68" t="n">
        <f aca="false">退休明細!B99</f>
        <v>0</v>
      </c>
      <c r="E99" s="69" t="n">
        <f aca="false">退休明細!E99:E99</f>
        <v>0</v>
      </c>
      <c r="F99" s="70" t="s">
        <v>87</v>
      </c>
      <c r="G99" s="70" t="s">
        <v>88</v>
      </c>
      <c r="H99" s="74" t="n">
        <f aca="false">退休明細!AA99</f>
        <v>0</v>
      </c>
      <c r="I99" s="68" t="e">
        <f aca="false">退休明細!T99</f>
        <v>#N/A</v>
      </c>
      <c r="J99" s="71" t="n">
        <f aca="false">(MIN(IF(H99&lt;15,H99*5,(H99-15)+75),95))%</f>
        <v>0</v>
      </c>
      <c r="K99" s="72" t="e">
        <f aca="false">I99*J99+930</f>
        <v>#N/A</v>
      </c>
      <c r="L99" s="74" t="e">
        <f aca="false">(I99*J99+930)*5</f>
        <v>#N/A</v>
      </c>
      <c r="M99" s="74" t="n">
        <f aca="false">MIN(MAX(IF(H99&gt;=15,(9+(H99-5)*2+2),9+(H99-5)*2),0),61)</f>
        <v>0</v>
      </c>
      <c r="N99" s="74" t="e">
        <f aca="false">ROUNDUP(I99*0.15,0)*M99</f>
        <v>#N/A</v>
      </c>
      <c r="O99" s="74" t="n">
        <f aca="false">IF(W99=1,MAX((15-H99)*0.5,0),0)</f>
        <v>0</v>
      </c>
      <c r="P99" s="74" t="n">
        <f aca="false">IF(W99=2,MAX((15-H99)*0.5,0)%,0)</f>
        <v>0</v>
      </c>
      <c r="Q99" s="74" t="e">
        <f aca="false">I99*2*O99</f>
        <v>#N/A</v>
      </c>
      <c r="R99" s="74" t="e">
        <f aca="false">I99*2*P99</f>
        <v>#N/A</v>
      </c>
      <c r="S99" s="74" t="e">
        <f aca="false">I99*2*P99*5</f>
        <v>#N/A</v>
      </c>
      <c r="T99" s="74" t="n">
        <f aca="false">IF(E99=55,I99*2*5,0)</f>
        <v>0</v>
      </c>
      <c r="U99" s="73" t="e">
        <f aca="false">ROUNDUP(K99+R99,0)</f>
        <v>#N/A</v>
      </c>
      <c r="V99" s="74" t="e">
        <f aca="false">ROUNDUP(L99+Q99+S99+T99,0)+N99</f>
        <v>#N/A</v>
      </c>
      <c r="W99" s="69" t="n">
        <f aca="false">退休明細!BF99</f>
        <v>0</v>
      </c>
    </row>
    <row r="100" customFormat="false" ht="27" hidden="false" customHeight="false" outlineLevel="0" collapsed="false">
      <c r="A100" s="67" t="n">
        <v>99</v>
      </c>
      <c r="B100" s="68" t="n">
        <f aca="false">退休明細!I100</f>
        <v>0</v>
      </c>
      <c r="C100" s="68" t="n">
        <f aca="false">退休明細!J100</f>
        <v>0</v>
      </c>
      <c r="D100" s="68" t="n">
        <f aca="false">退休明細!B100</f>
        <v>0</v>
      </c>
      <c r="E100" s="69" t="n">
        <f aca="false">退休明細!E100:E100</f>
        <v>0</v>
      </c>
      <c r="F100" s="70" t="s">
        <v>87</v>
      </c>
      <c r="G100" s="70" t="s">
        <v>88</v>
      </c>
      <c r="H100" s="74" t="n">
        <f aca="false">退休明細!AA100</f>
        <v>0</v>
      </c>
      <c r="I100" s="68" t="e">
        <f aca="false">退休明細!T100</f>
        <v>#N/A</v>
      </c>
      <c r="J100" s="71" t="n">
        <f aca="false">(MIN(IF(H100&lt;15,H100*5,(H100-15)+75),95))%</f>
        <v>0</v>
      </c>
      <c r="K100" s="72" t="e">
        <f aca="false">I100*J100+930</f>
        <v>#N/A</v>
      </c>
      <c r="L100" s="74" t="e">
        <f aca="false">(I100*J100+930)*5</f>
        <v>#N/A</v>
      </c>
      <c r="M100" s="74" t="n">
        <f aca="false">MIN(MAX(IF(H100&gt;=15,(9+(H100-5)*2+2),9+(H100-5)*2),0),61)</f>
        <v>0</v>
      </c>
      <c r="N100" s="74" t="e">
        <f aca="false">ROUNDUP(I100*0.15,0)*M100</f>
        <v>#N/A</v>
      </c>
      <c r="O100" s="74" t="n">
        <f aca="false">IF(W100=1,MAX((15-H100)*0.5,0),0)</f>
        <v>0</v>
      </c>
      <c r="P100" s="74" t="n">
        <f aca="false">IF(W100=2,MAX((15-H100)*0.5,0)%,0)</f>
        <v>0</v>
      </c>
      <c r="Q100" s="74" t="e">
        <f aca="false">I100*2*O100</f>
        <v>#N/A</v>
      </c>
      <c r="R100" s="74" t="e">
        <f aca="false">I100*2*P100</f>
        <v>#N/A</v>
      </c>
      <c r="S100" s="74" t="e">
        <f aca="false">I100*2*P100*5</f>
        <v>#N/A</v>
      </c>
      <c r="T100" s="74" t="n">
        <f aca="false">IF(E100=55,I100*2*5,0)</f>
        <v>0</v>
      </c>
      <c r="U100" s="73" t="e">
        <f aca="false">ROUNDUP(K100+R100,0)</f>
        <v>#N/A</v>
      </c>
      <c r="V100" s="74" t="e">
        <f aca="false">ROUNDUP(L100+Q100+S100+T100,0)+N100</f>
        <v>#N/A</v>
      </c>
      <c r="W100" s="69" t="n">
        <f aca="false">退休明細!BF100</f>
        <v>0</v>
      </c>
    </row>
    <row r="101" customFormat="false" ht="27" hidden="false" customHeight="false" outlineLevel="0" collapsed="false">
      <c r="A101" s="67" t="n">
        <v>100</v>
      </c>
      <c r="B101" s="68" t="n">
        <f aca="false">退休明細!I101</f>
        <v>0</v>
      </c>
      <c r="C101" s="68" t="n">
        <f aca="false">退休明細!J101</f>
        <v>0</v>
      </c>
      <c r="D101" s="68" t="n">
        <f aca="false">退休明細!B101</f>
        <v>0</v>
      </c>
      <c r="E101" s="69" t="n">
        <f aca="false">退休明細!E101:E101</f>
        <v>0</v>
      </c>
      <c r="F101" s="70" t="s">
        <v>87</v>
      </c>
      <c r="G101" s="70" t="s">
        <v>88</v>
      </c>
      <c r="H101" s="74" t="n">
        <f aca="false">退休明細!AA101</f>
        <v>0</v>
      </c>
      <c r="I101" s="68" t="e">
        <f aca="false">退休明細!T101</f>
        <v>#N/A</v>
      </c>
      <c r="J101" s="71" t="n">
        <f aca="false">(MIN(IF(H101&lt;15,H101*5,(H101-15)+75),95))%</f>
        <v>0</v>
      </c>
      <c r="K101" s="72" t="e">
        <f aca="false">I101*J101+930</f>
        <v>#N/A</v>
      </c>
      <c r="L101" s="74" t="e">
        <f aca="false">(I101*J101+930)*5</f>
        <v>#N/A</v>
      </c>
      <c r="M101" s="74" t="n">
        <f aca="false">MIN(MAX(IF(H101&gt;=15,(9+(H101-5)*2+2),9+(H101-5)*2),0),61)</f>
        <v>0</v>
      </c>
      <c r="N101" s="74" t="e">
        <f aca="false">ROUNDUP(I101*0.15,0)*M101</f>
        <v>#N/A</v>
      </c>
      <c r="O101" s="74" t="n">
        <f aca="false">IF(W101=1,MAX((15-H101)*0.5,0),0)</f>
        <v>0</v>
      </c>
      <c r="P101" s="74" t="n">
        <f aca="false">IF(W101=2,MAX((15-H101)*0.5,0)%,0)</f>
        <v>0</v>
      </c>
      <c r="Q101" s="74" t="e">
        <f aca="false">I101*2*O101</f>
        <v>#N/A</v>
      </c>
      <c r="R101" s="74" t="e">
        <f aca="false">I101*2*P101</f>
        <v>#N/A</v>
      </c>
      <c r="S101" s="74" t="e">
        <f aca="false">I101*2*P101*5</f>
        <v>#N/A</v>
      </c>
      <c r="T101" s="74" t="n">
        <f aca="false">IF(E101=55,I101*2*5,0)</f>
        <v>0</v>
      </c>
      <c r="U101" s="73" t="e">
        <f aca="false">ROUNDUP(K101+R101,0)</f>
        <v>#N/A</v>
      </c>
      <c r="V101" s="74" t="e">
        <f aca="false">ROUNDUP(L101+Q101+S101+T101,0)+N101</f>
        <v>#N/A</v>
      </c>
      <c r="W101" s="69" t="n">
        <f aca="false">退休明細!BF101</f>
        <v>0</v>
      </c>
    </row>
  </sheetData>
  <autoFilter ref="A1:W101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7" zeroHeight="false" outlineLevelRow="0" outlineLevelCol="0"/>
  <cols>
    <col collapsed="false" customWidth="true" hidden="false" outlineLevel="0" max="6" min="1" style="75" width="8.99"/>
    <col collapsed="false" customWidth="true" hidden="false" outlineLevel="0" max="7" min="7" style="76" width="8.99"/>
    <col collapsed="false" customWidth="true" hidden="false" outlineLevel="0" max="9" min="8" style="75" width="8.99"/>
    <col collapsed="false" customWidth="true" hidden="false" outlineLevel="0" max="10" min="10" style="77" width="8.99"/>
  </cols>
  <sheetData>
    <row r="1" customFormat="false" ht="17" hidden="false" customHeight="false" outlineLevel="0" collapsed="false">
      <c r="A1" s="78"/>
      <c r="B1" s="79" t="s">
        <v>90</v>
      </c>
      <c r="C1" s="78"/>
      <c r="D1" s="78"/>
      <c r="E1" s="78"/>
      <c r="F1" s="80" t="n">
        <v>500</v>
      </c>
      <c r="G1" s="81" t="n">
        <v>75</v>
      </c>
      <c r="H1" s="78"/>
      <c r="I1" s="80" t="n">
        <v>500</v>
      </c>
      <c r="J1" s="82" t="n">
        <v>70</v>
      </c>
      <c r="K1" s="83" t="s">
        <v>65</v>
      </c>
      <c r="L1" s="0" t="n">
        <v>1</v>
      </c>
    </row>
    <row r="2" customFormat="false" ht="17" hidden="false" customHeight="false" outlineLevel="0" collapsed="false">
      <c r="A2" s="80" t="n">
        <v>28510</v>
      </c>
      <c r="B2" s="78" t="n">
        <v>31320</v>
      </c>
      <c r="C2" s="80" t="n">
        <v>770</v>
      </c>
      <c r="D2" s="80" t="n">
        <v>53075</v>
      </c>
      <c r="E2" s="78"/>
      <c r="F2" s="80" t="n">
        <v>501</v>
      </c>
      <c r="G2" s="81" t="n">
        <v>75</v>
      </c>
      <c r="H2" s="78"/>
      <c r="I2" s="80" t="n">
        <v>501</v>
      </c>
      <c r="J2" s="82" t="n">
        <v>70</v>
      </c>
      <c r="K2" s="83" t="s">
        <v>91</v>
      </c>
      <c r="L2" s="0" t="n">
        <v>2</v>
      </c>
    </row>
    <row r="3" customFormat="false" ht="17" hidden="false" customHeight="false" outlineLevel="0" collapsed="false">
      <c r="A3" s="80" t="n">
        <v>6540</v>
      </c>
      <c r="B3" s="78" t="n">
        <v>26290</v>
      </c>
      <c r="C3" s="80" t="n">
        <v>650</v>
      </c>
      <c r="D3" s="80" t="n">
        <v>48415</v>
      </c>
      <c r="E3" s="78"/>
      <c r="F3" s="80" t="n">
        <v>505</v>
      </c>
      <c r="G3" s="81" t="n">
        <v>75</v>
      </c>
      <c r="H3" s="78"/>
      <c r="I3" s="80" t="n">
        <v>505</v>
      </c>
      <c r="J3" s="82" t="n">
        <v>70</v>
      </c>
      <c r="K3" s="83" t="s">
        <v>92</v>
      </c>
    </row>
    <row r="4" customFormat="false" ht="17" hidden="false" customHeight="false" outlineLevel="0" collapsed="false">
      <c r="A4" s="80" t="n">
        <v>4990</v>
      </c>
      <c r="B4" s="78" t="n">
        <v>23160</v>
      </c>
      <c r="C4" s="80" t="n">
        <v>625</v>
      </c>
      <c r="D4" s="80" t="n">
        <v>47080</v>
      </c>
      <c r="E4" s="78"/>
      <c r="F4" s="80" t="n">
        <v>506</v>
      </c>
      <c r="G4" s="81" t="n">
        <v>75</v>
      </c>
      <c r="H4" s="78"/>
      <c r="I4" s="80" t="n">
        <v>506</v>
      </c>
      <c r="J4" s="82" t="n">
        <v>70</v>
      </c>
    </row>
    <row r="5" customFormat="false" ht="17" hidden="false" customHeight="false" outlineLevel="0" collapsed="false">
      <c r="A5" s="80" t="n">
        <v>1000</v>
      </c>
      <c r="B5" s="78"/>
      <c r="C5" s="80" t="n">
        <v>450</v>
      </c>
      <c r="D5" s="80" t="n">
        <v>36425</v>
      </c>
      <c r="E5" s="78"/>
      <c r="F5" s="80" t="n">
        <v>601</v>
      </c>
      <c r="G5" s="81" t="n">
        <v>75</v>
      </c>
      <c r="H5" s="78"/>
      <c r="I5" s="80" t="n">
        <v>601</v>
      </c>
      <c r="J5" s="82" t="n">
        <v>70</v>
      </c>
    </row>
    <row r="6" customFormat="false" ht="17" hidden="false" customHeight="false" outlineLevel="0" collapsed="false">
      <c r="A6" s="80" t="n">
        <v>11400</v>
      </c>
      <c r="B6" s="78"/>
      <c r="C6" s="80" t="n">
        <v>710</v>
      </c>
      <c r="D6" s="80" t="n">
        <v>51745</v>
      </c>
      <c r="E6" s="78"/>
      <c r="F6" s="80" t="n">
        <v>503</v>
      </c>
      <c r="G6" s="81" t="n">
        <v>75</v>
      </c>
      <c r="H6" s="78"/>
      <c r="I6" s="80" t="n">
        <v>503</v>
      </c>
      <c r="J6" s="82" t="n">
        <v>70</v>
      </c>
    </row>
    <row r="7" customFormat="false" ht="17" hidden="false" customHeight="false" outlineLevel="0" collapsed="false">
      <c r="A7" s="80" t="n">
        <v>8440</v>
      </c>
      <c r="B7" s="78"/>
      <c r="C7" s="80" t="n">
        <v>680</v>
      </c>
      <c r="D7" s="80" t="n">
        <v>49745</v>
      </c>
      <c r="E7" s="78"/>
      <c r="F7" s="80" t="n">
        <v>504</v>
      </c>
      <c r="G7" s="81" t="n">
        <v>75</v>
      </c>
      <c r="H7" s="78"/>
      <c r="I7" s="80" t="n">
        <v>504</v>
      </c>
      <c r="J7" s="82" t="n">
        <v>70</v>
      </c>
    </row>
    <row r="8" customFormat="false" ht="17" hidden="false" customHeight="false" outlineLevel="0" collapsed="false">
      <c r="A8" s="80" t="n">
        <v>4090</v>
      </c>
      <c r="B8" s="78"/>
      <c r="C8" s="80" t="n">
        <v>600</v>
      </c>
      <c r="D8" s="80" t="n">
        <v>45750</v>
      </c>
      <c r="E8" s="78"/>
      <c r="F8" s="80" t="n">
        <v>507</v>
      </c>
      <c r="G8" s="81" t="n">
        <v>75</v>
      </c>
      <c r="H8" s="78"/>
      <c r="I8" s="80" t="n">
        <v>507</v>
      </c>
      <c r="J8" s="82" t="n">
        <v>70</v>
      </c>
    </row>
    <row r="9" customFormat="false" ht="17" hidden="false" customHeight="false" outlineLevel="0" collapsed="false">
      <c r="A9" s="80" t="n">
        <v>3630</v>
      </c>
      <c r="B9" s="78"/>
      <c r="C9" s="80" t="n">
        <v>575</v>
      </c>
      <c r="D9" s="80" t="n">
        <v>44420</v>
      </c>
      <c r="E9" s="78"/>
      <c r="F9" s="80" t="n">
        <v>508</v>
      </c>
      <c r="G9" s="81" t="n">
        <v>75</v>
      </c>
      <c r="H9" s="78"/>
      <c r="I9" s="80" t="n">
        <v>508</v>
      </c>
      <c r="J9" s="82" t="n">
        <v>70</v>
      </c>
    </row>
    <row r="10" customFormat="false" ht="17" hidden="false" customHeight="false" outlineLevel="0" collapsed="false">
      <c r="A10" s="80" t="n">
        <v>4000</v>
      </c>
      <c r="B10" s="78"/>
      <c r="C10" s="80" t="n">
        <v>550</v>
      </c>
      <c r="D10" s="80" t="n">
        <v>43085</v>
      </c>
      <c r="E10" s="78"/>
      <c r="F10" s="80" t="n">
        <v>509</v>
      </c>
      <c r="G10" s="81" t="n">
        <v>75</v>
      </c>
      <c r="H10" s="78"/>
      <c r="I10" s="80" t="n">
        <v>509</v>
      </c>
      <c r="J10" s="82" t="n">
        <v>70</v>
      </c>
    </row>
    <row r="11" customFormat="false" ht="17" hidden="false" customHeight="false" outlineLevel="0" collapsed="false">
      <c r="A11" s="80" t="n">
        <v>3000</v>
      </c>
      <c r="B11" s="78"/>
      <c r="C11" s="80" t="n">
        <v>525</v>
      </c>
      <c r="D11" s="80" t="n">
        <v>41755</v>
      </c>
      <c r="E11" s="78"/>
      <c r="F11" s="80" t="n">
        <v>510</v>
      </c>
      <c r="G11" s="81" t="n">
        <v>75</v>
      </c>
      <c r="H11" s="78"/>
      <c r="I11" s="80" t="n">
        <v>510</v>
      </c>
      <c r="J11" s="82" t="n">
        <v>70</v>
      </c>
    </row>
    <row r="12" customFormat="false" ht="17" hidden="false" customHeight="false" outlineLevel="0" collapsed="false">
      <c r="A12" s="80" t="n">
        <v>2000</v>
      </c>
      <c r="B12" s="78"/>
      <c r="C12" s="80" t="n">
        <v>500</v>
      </c>
      <c r="D12" s="80" t="n">
        <v>40420</v>
      </c>
      <c r="E12" s="78"/>
      <c r="F12" s="80" t="n">
        <v>511</v>
      </c>
      <c r="G12" s="81" t="n">
        <v>75</v>
      </c>
      <c r="H12" s="78"/>
      <c r="I12" s="80" t="n">
        <v>511</v>
      </c>
      <c r="J12" s="82" t="n">
        <v>70</v>
      </c>
    </row>
    <row r="13" customFormat="false" ht="17" hidden="false" customHeight="false" outlineLevel="0" collapsed="false">
      <c r="A13" s="80" t="n">
        <v>1500</v>
      </c>
      <c r="B13" s="78"/>
      <c r="C13" s="80" t="n">
        <v>475</v>
      </c>
      <c r="D13" s="80" t="n">
        <v>39090</v>
      </c>
      <c r="E13" s="78"/>
      <c r="F13" s="80" t="n">
        <v>600</v>
      </c>
      <c r="G13" s="81" t="n">
        <v>75</v>
      </c>
      <c r="H13" s="78"/>
      <c r="I13" s="80" t="n">
        <v>600</v>
      </c>
      <c r="J13" s="82" t="n">
        <v>70</v>
      </c>
    </row>
    <row r="14" customFormat="false" ht="17" hidden="false" customHeight="false" outlineLevel="0" collapsed="false">
      <c r="A14" s="80"/>
      <c r="B14" s="78"/>
      <c r="C14" s="80" t="n">
        <v>430</v>
      </c>
      <c r="D14" s="80" t="n">
        <v>35425</v>
      </c>
      <c r="E14" s="78"/>
      <c r="F14" s="80" t="n">
        <v>602</v>
      </c>
      <c r="G14" s="81" t="n">
        <v>75</v>
      </c>
      <c r="H14" s="78"/>
      <c r="I14" s="80" t="n">
        <v>602</v>
      </c>
      <c r="J14" s="82" t="n">
        <v>70</v>
      </c>
    </row>
    <row r="15" customFormat="false" ht="17" hidden="false" customHeight="false" outlineLevel="0" collapsed="false">
      <c r="A15" s="78"/>
      <c r="B15" s="78"/>
      <c r="C15" s="80" t="n">
        <v>410</v>
      </c>
      <c r="D15" s="80" t="n">
        <v>34430</v>
      </c>
      <c r="E15" s="78"/>
      <c r="F15" s="80" t="n">
        <v>603</v>
      </c>
      <c r="G15" s="81" t="n">
        <v>75</v>
      </c>
      <c r="H15" s="78"/>
      <c r="I15" s="80" t="n">
        <v>603</v>
      </c>
      <c r="J15" s="82" t="n">
        <v>70</v>
      </c>
    </row>
    <row r="16" customFormat="false" ht="17" hidden="false" customHeight="false" outlineLevel="0" collapsed="false">
      <c r="A16" s="78"/>
      <c r="B16" s="78"/>
      <c r="C16" s="80" t="n">
        <v>390</v>
      </c>
      <c r="D16" s="80" t="n">
        <v>33430</v>
      </c>
      <c r="E16" s="78"/>
      <c r="F16" s="80" t="n">
        <v>604</v>
      </c>
      <c r="G16" s="81" t="n">
        <v>75</v>
      </c>
      <c r="H16" s="78"/>
      <c r="I16" s="80" t="n">
        <v>604</v>
      </c>
      <c r="J16" s="82" t="n">
        <v>70</v>
      </c>
    </row>
    <row r="17" customFormat="false" ht="17" hidden="false" customHeight="false" outlineLevel="0" collapsed="false">
      <c r="A17" s="78"/>
      <c r="B17" s="78"/>
      <c r="C17" s="80" t="n">
        <v>370</v>
      </c>
      <c r="D17" s="80" t="n">
        <v>32430</v>
      </c>
      <c r="E17" s="78"/>
      <c r="F17" s="80" t="n">
        <v>605</v>
      </c>
      <c r="G17" s="81" t="n">
        <v>75</v>
      </c>
      <c r="H17" s="78"/>
      <c r="I17" s="80" t="n">
        <v>605</v>
      </c>
      <c r="J17" s="82" t="n">
        <v>70</v>
      </c>
    </row>
    <row r="18" customFormat="false" ht="17" hidden="false" customHeight="false" outlineLevel="0" collapsed="false">
      <c r="A18" s="78"/>
      <c r="B18" s="78"/>
      <c r="C18" s="80" t="n">
        <v>350</v>
      </c>
      <c r="D18" s="80" t="n">
        <v>31430</v>
      </c>
      <c r="E18" s="78"/>
      <c r="F18" s="80" t="n">
        <v>606</v>
      </c>
      <c r="G18" s="81" t="n">
        <v>75</v>
      </c>
      <c r="H18" s="78"/>
      <c r="I18" s="80" t="n">
        <v>606</v>
      </c>
      <c r="J18" s="82" t="n">
        <v>70</v>
      </c>
    </row>
    <row r="19" customFormat="false" ht="17" hidden="false" customHeight="false" outlineLevel="0" collapsed="false">
      <c r="A19" s="78"/>
      <c r="B19" s="78"/>
      <c r="C19" s="80" t="n">
        <v>330</v>
      </c>
      <c r="D19" s="80" t="n">
        <v>30430</v>
      </c>
      <c r="E19" s="78"/>
      <c r="F19" s="80" t="n">
        <v>607</v>
      </c>
      <c r="G19" s="81" t="n">
        <v>75</v>
      </c>
      <c r="H19" s="78"/>
      <c r="I19" s="80" t="n">
        <v>607</v>
      </c>
      <c r="J19" s="82" t="n">
        <v>70</v>
      </c>
    </row>
    <row r="20" customFormat="false" ht="17" hidden="false" customHeight="false" outlineLevel="0" collapsed="false">
      <c r="A20" s="78"/>
      <c r="B20" s="78"/>
      <c r="C20" s="80" t="n">
        <v>310</v>
      </c>
      <c r="D20" s="80" t="n">
        <v>29435</v>
      </c>
      <c r="E20" s="78"/>
      <c r="F20" s="80" t="n">
        <v>608</v>
      </c>
      <c r="G20" s="81" t="n">
        <v>75</v>
      </c>
      <c r="H20" s="78"/>
      <c r="I20" s="80" t="n">
        <v>608</v>
      </c>
      <c r="J20" s="82" t="n">
        <v>70</v>
      </c>
    </row>
    <row r="21" customFormat="false" ht="17" hidden="false" customHeight="false" outlineLevel="0" collapsed="false">
      <c r="A21" s="78"/>
      <c r="B21" s="78"/>
      <c r="C21" s="80" t="n">
        <v>290</v>
      </c>
      <c r="D21" s="80" t="n">
        <v>28435</v>
      </c>
      <c r="E21" s="78"/>
      <c r="F21" s="80" t="n">
        <v>609</v>
      </c>
      <c r="G21" s="81" t="n">
        <v>75</v>
      </c>
      <c r="H21" s="78"/>
      <c r="I21" s="80" t="n">
        <v>609</v>
      </c>
      <c r="J21" s="82" t="n">
        <v>70</v>
      </c>
    </row>
    <row r="22" customFormat="false" ht="17" hidden="false" customHeight="false" outlineLevel="0" collapsed="false">
      <c r="A22" s="78"/>
      <c r="B22" s="78"/>
      <c r="C22" s="80" t="n">
        <v>275</v>
      </c>
      <c r="D22" s="80" t="n">
        <v>27435</v>
      </c>
      <c r="E22" s="78"/>
      <c r="F22" s="80" t="n">
        <v>610</v>
      </c>
      <c r="G22" s="81" t="n">
        <v>75</v>
      </c>
      <c r="H22" s="78"/>
      <c r="I22" s="80" t="n">
        <v>610</v>
      </c>
      <c r="J22" s="82" t="n">
        <v>70</v>
      </c>
    </row>
    <row r="23" customFormat="false" ht="17" hidden="false" customHeight="false" outlineLevel="0" collapsed="false">
      <c r="A23" s="78"/>
      <c r="B23" s="78"/>
      <c r="C23" s="80"/>
      <c r="D23" s="80"/>
      <c r="E23" s="78"/>
      <c r="F23" s="80" t="n">
        <v>611</v>
      </c>
      <c r="G23" s="81" t="n">
        <v>75</v>
      </c>
      <c r="H23" s="78"/>
      <c r="I23" s="80" t="n">
        <v>611</v>
      </c>
      <c r="J23" s="82" t="n">
        <v>70</v>
      </c>
    </row>
    <row r="24" customFormat="false" ht="17" hidden="false" customHeight="false" outlineLevel="0" collapsed="false">
      <c r="A24" s="78"/>
      <c r="B24" s="78"/>
      <c r="C24" s="78"/>
      <c r="D24" s="78"/>
      <c r="E24" s="78"/>
      <c r="F24" s="80" t="n">
        <v>700</v>
      </c>
      <c r="G24" s="81" t="n">
        <v>75</v>
      </c>
      <c r="H24" s="78"/>
      <c r="I24" s="80" t="n">
        <v>700</v>
      </c>
      <c r="J24" s="82" t="n">
        <v>70</v>
      </c>
    </row>
    <row r="25" customFormat="false" ht="17" hidden="false" customHeight="false" outlineLevel="0" collapsed="false">
      <c r="A25" s="78"/>
      <c r="B25" s="78"/>
      <c r="C25" s="78"/>
      <c r="D25" s="78"/>
      <c r="E25" s="78"/>
      <c r="F25" s="80" t="n">
        <v>701</v>
      </c>
      <c r="G25" s="81" t="n">
        <v>75</v>
      </c>
      <c r="H25" s="78"/>
      <c r="I25" s="80" t="n">
        <v>701</v>
      </c>
      <c r="J25" s="82" t="n">
        <v>70</v>
      </c>
    </row>
    <row r="26" customFormat="false" ht="17" hidden="false" customHeight="false" outlineLevel="0" collapsed="false">
      <c r="A26" s="78"/>
      <c r="B26" s="78"/>
      <c r="C26" s="78"/>
      <c r="D26" s="78"/>
      <c r="E26" s="78"/>
      <c r="F26" s="80" t="n">
        <v>702</v>
      </c>
      <c r="G26" s="81" t="n">
        <v>75</v>
      </c>
      <c r="H26" s="78"/>
      <c r="I26" s="80" t="n">
        <v>702</v>
      </c>
      <c r="J26" s="82" t="n">
        <v>70</v>
      </c>
    </row>
    <row r="27" customFormat="false" ht="17" hidden="false" customHeight="false" outlineLevel="0" collapsed="false">
      <c r="A27" s="78"/>
      <c r="B27" s="78"/>
      <c r="C27" s="78"/>
      <c r="D27" s="78"/>
      <c r="E27" s="78"/>
      <c r="F27" s="80" t="n">
        <v>703</v>
      </c>
      <c r="G27" s="81" t="n">
        <v>75</v>
      </c>
      <c r="H27" s="78"/>
      <c r="I27" s="80" t="n">
        <v>703</v>
      </c>
      <c r="J27" s="82" t="n">
        <v>70</v>
      </c>
    </row>
    <row r="28" customFormat="false" ht="17" hidden="false" customHeight="false" outlineLevel="0" collapsed="false">
      <c r="A28" s="78"/>
      <c r="B28" s="78"/>
      <c r="C28" s="78"/>
      <c r="D28" s="78"/>
      <c r="E28" s="78"/>
      <c r="F28" s="80" t="n">
        <v>704</v>
      </c>
      <c r="G28" s="81" t="n">
        <v>75</v>
      </c>
      <c r="H28" s="78"/>
      <c r="I28" s="80" t="n">
        <v>704</v>
      </c>
      <c r="J28" s="82" t="n">
        <v>70</v>
      </c>
    </row>
    <row r="29" customFormat="false" ht="17" hidden="false" customHeight="false" outlineLevel="0" collapsed="false">
      <c r="A29" s="78"/>
      <c r="B29" s="78"/>
      <c r="C29" s="78"/>
      <c r="D29" s="78"/>
      <c r="E29" s="78"/>
      <c r="F29" s="80" t="n">
        <v>705</v>
      </c>
      <c r="G29" s="81" t="n">
        <v>75</v>
      </c>
      <c r="H29" s="78"/>
      <c r="I29" s="80" t="n">
        <v>705</v>
      </c>
      <c r="J29" s="82" t="n">
        <v>70</v>
      </c>
    </row>
    <row r="30" customFormat="false" ht="17" hidden="false" customHeight="false" outlineLevel="0" collapsed="false">
      <c r="A30" s="78"/>
      <c r="B30" s="78"/>
      <c r="C30" s="78"/>
      <c r="D30" s="78"/>
      <c r="E30" s="78"/>
      <c r="F30" s="80" t="n">
        <v>706</v>
      </c>
      <c r="G30" s="81" t="n">
        <v>75</v>
      </c>
      <c r="H30" s="78"/>
      <c r="I30" s="80" t="n">
        <v>706</v>
      </c>
      <c r="J30" s="82" t="n">
        <v>70</v>
      </c>
    </row>
    <row r="31" customFormat="false" ht="17" hidden="false" customHeight="false" outlineLevel="0" collapsed="false">
      <c r="A31" s="78"/>
      <c r="B31" s="78"/>
      <c r="C31" s="78"/>
      <c r="D31" s="78"/>
      <c r="E31" s="78"/>
      <c r="F31" s="80" t="n">
        <v>707</v>
      </c>
      <c r="G31" s="81" t="n">
        <v>75</v>
      </c>
      <c r="H31" s="78"/>
      <c r="I31" s="80" t="n">
        <v>707</v>
      </c>
      <c r="J31" s="82" t="n">
        <v>70</v>
      </c>
    </row>
    <row r="32" customFormat="false" ht="17" hidden="false" customHeight="false" outlineLevel="0" collapsed="false">
      <c r="A32" s="78"/>
      <c r="B32" s="78"/>
      <c r="C32" s="78"/>
      <c r="D32" s="78"/>
      <c r="E32" s="78"/>
      <c r="F32" s="80" t="n">
        <v>708</v>
      </c>
      <c r="G32" s="81" t="n">
        <v>75</v>
      </c>
      <c r="H32" s="78"/>
      <c r="I32" s="80" t="n">
        <v>708</v>
      </c>
      <c r="J32" s="82" t="n">
        <v>70</v>
      </c>
    </row>
    <row r="33" customFormat="false" ht="17" hidden="false" customHeight="false" outlineLevel="0" collapsed="false">
      <c r="A33" s="78"/>
      <c r="B33" s="78"/>
      <c r="C33" s="78"/>
      <c r="D33" s="78"/>
      <c r="E33" s="78"/>
      <c r="F33" s="80" t="n">
        <v>709</v>
      </c>
      <c r="G33" s="81" t="n">
        <v>75</v>
      </c>
      <c r="H33" s="78"/>
      <c r="I33" s="80" t="n">
        <v>709</v>
      </c>
      <c r="J33" s="82" t="n">
        <v>70</v>
      </c>
    </row>
    <row r="34" customFormat="false" ht="17" hidden="false" customHeight="false" outlineLevel="0" collapsed="false">
      <c r="A34" s="78"/>
      <c r="B34" s="78"/>
      <c r="C34" s="78"/>
      <c r="D34" s="78"/>
      <c r="E34" s="78"/>
      <c r="F34" s="80" t="n">
        <v>710</v>
      </c>
      <c r="G34" s="81" t="n">
        <v>75</v>
      </c>
      <c r="H34" s="78"/>
      <c r="I34" s="80" t="n">
        <v>710</v>
      </c>
      <c r="J34" s="82" t="n">
        <v>70</v>
      </c>
    </row>
    <row r="35" customFormat="false" ht="17" hidden="false" customHeight="false" outlineLevel="0" collapsed="false">
      <c r="A35" s="78"/>
      <c r="B35" s="78"/>
      <c r="C35" s="78"/>
      <c r="D35" s="78"/>
      <c r="E35" s="78"/>
      <c r="F35" s="80" t="n">
        <v>711</v>
      </c>
      <c r="G35" s="81" t="n">
        <v>75</v>
      </c>
      <c r="H35" s="78"/>
      <c r="I35" s="80" t="n">
        <v>711</v>
      </c>
      <c r="J35" s="82" t="n">
        <v>70</v>
      </c>
    </row>
    <row r="36" customFormat="false" ht="17" hidden="false" customHeight="false" outlineLevel="0" collapsed="false">
      <c r="A36" s="78"/>
      <c r="B36" s="78"/>
      <c r="C36" s="78"/>
      <c r="D36" s="78"/>
      <c r="E36" s="78"/>
      <c r="F36" s="80" t="n">
        <v>800</v>
      </c>
      <c r="G36" s="81" t="n">
        <v>75</v>
      </c>
      <c r="H36" s="78"/>
      <c r="I36" s="80" t="n">
        <v>800</v>
      </c>
      <c r="J36" s="82" t="n">
        <v>70</v>
      </c>
    </row>
    <row r="37" customFormat="false" ht="17" hidden="false" customHeight="false" outlineLevel="0" collapsed="false">
      <c r="A37" s="78"/>
      <c r="B37" s="78"/>
      <c r="C37" s="78"/>
      <c r="D37" s="78"/>
      <c r="E37" s="78"/>
      <c r="F37" s="80" t="n">
        <v>801</v>
      </c>
      <c r="G37" s="81" t="n">
        <v>75</v>
      </c>
      <c r="H37" s="78"/>
      <c r="I37" s="80" t="n">
        <v>801</v>
      </c>
      <c r="J37" s="82" t="n">
        <v>70</v>
      </c>
    </row>
    <row r="38" customFormat="false" ht="17" hidden="false" customHeight="false" outlineLevel="0" collapsed="false">
      <c r="A38" s="78"/>
      <c r="B38" s="78"/>
      <c r="C38" s="78"/>
      <c r="D38" s="78"/>
      <c r="E38" s="78"/>
      <c r="F38" s="80" t="n">
        <v>802</v>
      </c>
      <c r="G38" s="81" t="n">
        <v>75</v>
      </c>
      <c r="H38" s="78"/>
      <c r="I38" s="80" t="n">
        <v>802</v>
      </c>
      <c r="J38" s="82" t="n">
        <v>70</v>
      </c>
    </row>
    <row r="39" customFormat="false" ht="17" hidden="false" customHeight="false" outlineLevel="0" collapsed="false">
      <c r="A39" s="78"/>
      <c r="B39" s="78"/>
      <c r="C39" s="78"/>
      <c r="D39" s="78"/>
      <c r="E39" s="78"/>
      <c r="F39" s="80" t="n">
        <v>803</v>
      </c>
      <c r="G39" s="81" t="n">
        <v>75</v>
      </c>
      <c r="H39" s="78"/>
      <c r="I39" s="80" t="n">
        <v>803</v>
      </c>
      <c r="J39" s="82" t="n">
        <v>70</v>
      </c>
    </row>
    <row r="40" customFormat="false" ht="17" hidden="false" customHeight="false" outlineLevel="0" collapsed="false">
      <c r="A40" s="78"/>
      <c r="B40" s="78"/>
      <c r="C40" s="78"/>
      <c r="D40" s="78"/>
      <c r="E40" s="78"/>
      <c r="F40" s="80" t="n">
        <v>804</v>
      </c>
      <c r="G40" s="81" t="n">
        <v>75</v>
      </c>
      <c r="H40" s="78"/>
      <c r="I40" s="80" t="n">
        <v>804</v>
      </c>
      <c r="J40" s="82" t="n">
        <v>70</v>
      </c>
    </row>
    <row r="41" customFormat="false" ht="17" hidden="false" customHeight="false" outlineLevel="0" collapsed="false">
      <c r="A41" s="78"/>
      <c r="B41" s="78"/>
      <c r="C41" s="78"/>
      <c r="D41" s="78"/>
      <c r="E41" s="78"/>
      <c r="F41" s="80" t="n">
        <v>805</v>
      </c>
      <c r="G41" s="81" t="n">
        <v>75</v>
      </c>
      <c r="H41" s="78"/>
      <c r="I41" s="80" t="n">
        <v>805</v>
      </c>
      <c r="J41" s="82" t="n">
        <v>70</v>
      </c>
    </row>
    <row r="42" customFormat="false" ht="17" hidden="false" customHeight="false" outlineLevel="0" collapsed="false">
      <c r="A42" s="78"/>
      <c r="B42" s="78"/>
      <c r="C42" s="78"/>
      <c r="D42" s="78"/>
      <c r="E42" s="78"/>
      <c r="F42" s="80" t="n">
        <v>806</v>
      </c>
      <c r="G42" s="81" t="n">
        <v>75</v>
      </c>
      <c r="H42" s="78"/>
      <c r="I42" s="80" t="n">
        <v>806</v>
      </c>
      <c r="J42" s="82" t="n">
        <v>70</v>
      </c>
    </row>
    <row r="43" customFormat="false" ht="17" hidden="false" customHeight="false" outlineLevel="0" collapsed="false">
      <c r="A43" s="78"/>
      <c r="B43" s="78"/>
      <c r="C43" s="78"/>
      <c r="D43" s="78"/>
      <c r="E43" s="78"/>
      <c r="F43" s="80" t="n">
        <v>807</v>
      </c>
      <c r="G43" s="81" t="n">
        <v>75</v>
      </c>
      <c r="H43" s="78"/>
      <c r="I43" s="80" t="n">
        <v>807</v>
      </c>
      <c r="J43" s="82" t="n">
        <v>70</v>
      </c>
    </row>
    <row r="44" customFormat="false" ht="17" hidden="false" customHeight="false" outlineLevel="0" collapsed="false">
      <c r="A44" s="78"/>
      <c r="B44" s="78"/>
      <c r="C44" s="78"/>
      <c r="D44" s="78"/>
      <c r="E44" s="78"/>
      <c r="F44" s="80" t="n">
        <v>808</v>
      </c>
      <c r="G44" s="81" t="n">
        <v>75</v>
      </c>
      <c r="H44" s="78"/>
      <c r="I44" s="80" t="n">
        <v>808</v>
      </c>
      <c r="J44" s="82" t="n">
        <v>70</v>
      </c>
    </row>
    <row r="45" customFormat="false" ht="17" hidden="false" customHeight="false" outlineLevel="0" collapsed="false">
      <c r="A45" s="78"/>
      <c r="B45" s="78"/>
      <c r="C45" s="78"/>
      <c r="D45" s="78"/>
      <c r="E45" s="78"/>
      <c r="F45" s="80" t="n">
        <v>809</v>
      </c>
      <c r="G45" s="81" t="n">
        <v>75</v>
      </c>
      <c r="H45" s="78"/>
      <c r="I45" s="80" t="n">
        <v>809</v>
      </c>
      <c r="J45" s="82" t="n">
        <v>70</v>
      </c>
    </row>
    <row r="46" customFormat="false" ht="17" hidden="false" customHeight="false" outlineLevel="0" collapsed="false">
      <c r="A46" s="78"/>
      <c r="B46" s="78"/>
      <c r="C46" s="78"/>
      <c r="D46" s="78"/>
      <c r="E46" s="78"/>
      <c r="F46" s="80" t="n">
        <v>810</v>
      </c>
      <c r="G46" s="81" t="n">
        <v>75</v>
      </c>
      <c r="H46" s="78"/>
      <c r="I46" s="80" t="n">
        <v>810</v>
      </c>
      <c r="J46" s="82" t="n">
        <v>70</v>
      </c>
    </row>
    <row r="47" customFormat="false" ht="17" hidden="false" customHeight="false" outlineLevel="0" collapsed="false">
      <c r="A47" s="78"/>
      <c r="B47" s="78"/>
      <c r="C47" s="78"/>
      <c r="D47" s="78"/>
      <c r="E47" s="78"/>
      <c r="F47" s="80" t="n">
        <v>811</v>
      </c>
      <c r="G47" s="81" t="n">
        <v>75</v>
      </c>
      <c r="H47" s="78"/>
      <c r="I47" s="80" t="n">
        <v>811</v>
      </c>
      <c r="J47" s="82" t="n">
        <v>70</v>
      </c>
    </row>
    <row r="48" customFormat="false" ht="17" hidden="false" customHeight="false" outlineLevel="0" collapsed="false">
      <c r="A48" s="78"/>
      <c r="B48" s="78"/>
      <c r="C48" s="78"/>
      <c r="D48" s="78"/>
      <c r="E48" s="78"/>
      <c r="F48" s="80" t="n">
        <v>900</v>
      </c>
      <c r="G48" s="81" t="n">
        <v>75</v>
      </c>
      <c r="H48" s="78"/>
      <c r="I48" s="80" t="n">
        <v>900</v>
      </c>
      <c r="J48" s="82" t="n">
        <v>70</v>
      </c>
    </row>
    <row r="49" customFormat="false" ht="17" hidden="false" customHeight="false" outlineLevel="0" collapsed="false">
      <c r="A49" s="78"/>
      <c r="B49" s="78"/>
      <c r="C49" s="78"/>
      <c r="D49" s="78"/>
      <c r="E49" s="78"/>
      <c r="F49" s="80" t="n">
        <v>901</v>
      </c>
      <c r="G49" s="81" t="n">
        <v>75</v>
      </c>
      <c r="H49" s="78"/>
      <c r="I49" s="80" t="n">
        <v>901</v>
      </c>
      <c r="J49" s="82" t="n">
        <v>70</v>
      </c>
    </row>
    <row r="50" customFormat="false" ht="17" hidden="false" customHeight="false" outlineLevel="0" collapsed="false">
      <c r="A50" s="78"/>
      <c r="B50" s="78"/>
      <c r="C50" s="78"/>
      <c r="D50" s="78"/>
      <c r="E50" s="78"/>
      <c r="F50" s="80" t="n">
        <v>902</v>
      </c>
      <c r="G50" s="81" t="n">
        <v>75</v>
      </c>
      <c r="H50" s="78"/>
      <c r="I50" s="80" t="n">
        <v>902</v>
      </c>
      <c r="J50" s="82" t="n">
        <v>70</v>
      </c>
    </row>
    <row r="51" customFormat="false" ht="17" hidden="false" customHeight="false" outlineLevel="0" collapsed="false">
      <c r="A51" s="78"/>
      <c r="B51" s="78"/>
      <c r="C51" s="78"/>
      <c r="D51" s="78"/>
      <c r="E51" s="78"/>
      <c r="F51" s="80" t="n">
        <v>903</v>
      </c>
      <c r="G51" s="81" t="n">
        <v>75</v>
      </c>
      <c r="H51" s="78"/>
      <c r="I51" s="80" t="n">
        <v>903</v>
      </c>
      <c r="J51" s="82" t="n">
        <v>70</v>
      </c>
    </row>
    <row r="52" customFormat="false" ht="17" hidden="false" customHeight="false" outlineLevel="0" collapsed="false">
      <c r="A52" s="78"/>
      <c r="B52" s="78"/>
      <c r="C52" s="78"/>
      <c r="D52" s="78"/>
      <c r="E52" s="78"/>
      <c r="F52" s="80" t="n">
        <v>904</v>
      </c>
      <c r="G52" s="81" t="n">
        <v>75</v>
      </c>
      <c r="H52" s="78"/>
      <c r="I52" s="80" t="n">
        <v>904</v>
      </c>
      <c r="J52" s="82" t="n">
        <v>70</v>
      </c>
    </row>
    <row r="53" customFormat="false" ht="17" hidden="false" customHeight="false" outlineLevel="0" collapsed="false">
      <c r="A53" s="78"/>
      <c r="B53" s="78"/>
      <c r="C53" s="78"/>
      <c r="D53" s="78"/>
      <c r="E53" s="78"/>
      <c r="F53" s="80" t="n">
        <v>905</v>
      </c>
      <c r="G53" s="81" t="n">
        <v>75</v>
      </c>
      <c r="H53" s="78"/>
      <c r="I53" s="80" t="n">
        <v>905</v>
      </c>
      <c r="J53" s="82" t="n">
        <v>70</v>
      </c>
    </row>
    <row r="54" customFormat="false" ht="17" hidden="false" customHeight="false" outlineLevel="0" collapsed="false">
      <c r="A54" s="78"/>
      <c r="B54" s="78"/>
      <c r="C54" s="78"/>
      <c r="D54" s="78"/>
      <c r="E54" s="78"/>
      <c r="F54" s="80" t="n">
        <v>906</v>
      </c>
      <c r="G54" s="81" t="n">
        <v>75</v>
      </c>
      <c r="H54" s="78"/>
      <c r="I54" s="80" t="n">
        <v>906</v>
      </c>
      <c r="J54" s="82" t="n">
        <v>70</v>
      </c>
    </row>
    <row r="55" customFormat="false" ht="17" hidden="false" customHeight="false" outlineLevel="0" collapsed="false">
      <c r="A55" s="78"/>
      <c r="B55" s="78"/>
      <c r="C55" s="78"/>
      <c r="D55" s="78"/>
      <c r="E55" s="78"/>
      <c r="F55" s="80" t="n">
        <v>907</v>
      </c>
      <c r="G55" s="81" t="n">
        <v>75</v>
      </c>
      <c r="H55" s="78"/>
      <c r="I55" s="80" t="n">
        <v>907</v>
      </c>
      <c r="J55" s="82" t="n">
        <v>70</v>
      </c>
    </row>
    <row r="56" customFormat="false" ht="17" hidden="false" customHeight="false" outlineLevel="0" collapsed="false">
      <c r="A56" s="78"/>
      <c r="B56" s="78"/>
      <c r="C56" s="78"/>
      <c r="D56" s="78"/>
      <c r="E56" s="78"/>
      <c r="F56" s="80" t="n">
        <v>908</v>
      </c>
      <c r="G56" s="81" t="n">
        <v>75</v>
      </c>
      <c r="H56" s="78"/>
      <c r="I56" s="80" t="n">
        <v>908</v>
      </c>
      <c r="J56" s="82" t="n">
        <v>70</v>
      </c>
    </row>
    <row r="57" customFormat="false" ht="17" hidden="false" customHeight="false" outlineLevel="0" collapsed="false">
      <c r="A57" s="78"/>
      <c r="B57" s="78"/>
      <c r="C57" s="78"/>
      <c r="D57" s="78"/>
      <c r="E57" s="78"/>
      <c r="F57" s="80" t="n">
        <v>909</v>
      </c>
      <c r="G57" s="81" t="n">
        <v>75</v>
      </c>
      <c r="H57" s="78"/>
      <c r="I57" s="80" t="n">
        <v>909</v>
      </c>
      <c r="J57" s="82" t="n">
        <v>70</v>
      </c>
    </row>
    <row r="58" customFormat="false" ht="17" hidden="false" customHeight="false" outlineLevel="0" collapsed="false">
      <c r="A58" s="78"/>
      <c r="B58" s="78"/>
      <c r="C58" s="78"/>
      <c r="D58" s="78"/>
      <c r="E58" s="78"/>
      <c r="F58" s="80" t="n">
        <v>910</v>
      </c>
      <c r="G58" s="81" t="n">
        <v>75</v>
      </c>
      <c r="H58" s="78"/>
      <c r="I58" s="80" t="n">
        <v>910</v>
      </c>
      <c r="J58" s="82" t="n">
        <v>70</v>
      </c>
    </row>
    <row r="59" customFormat="false" ht="17" hidden="false" customHeight="false" outlineLevel="0" collapsed="false">
      <c r="A59" s="78"/>
      <c r="B59" s="78"/>
      <c r="C59" s="78"/>
      <c r="D59" s="78"/>
      <c r="E59" s="78"/>
      <c r="F59" s="80" t="n">
        <v>911</v>
      </c>
      <c r="G59" s="81" t="n">
        <v>75</v>
      </c>
      <c r="H59" s="78"/>
      <c r="I59" s="80" t="n">
        <v>911</v>
      </c>
      <c r="J59" s="82" t="n">
        <v>70</v>
      </c>
    </row>
    <row r="60" customFormat="false" ht="17" hidden="false" customHeight="false" outlineLevel="0" collapsed="false">
      <c r="A60" s="78"/>
      <c r="B60" s="78"/>
      <c r="C60" s="78"/>
      <c r="D60" s="78"/>
      <c r="E60" s="78"/>
      <c r="F60" s="80" t="n">
        <v>1000</v>
      </c>
      <c r="G60" s="81" t="n">
        <v>75</v>
      </c>
      <c r="H60" s="78"/>
      <c r="I60" s="80" t="n">
        <v>1000</v>
      </c>
      <c r="J60" s="82" t="n">
        <v>70</v>
      </c>
    </row>
    <row r="61" customFormat="false" ht="17" hidden="false" customHeight="false" outlineLevel="0" collapsed="false">
      <c r="A61" s="78"/>
      <c r="B61" s="78"/>
      <c r="C61" s="78"/>
      <c r="D61" s="78"/>
      <c r="E61" s="78"/>
      <c r="F61" s="80" t="n">
        <v>1001</v>
      </c>
      <c r="G61" s="81" t="n">
        <v>75</v>
      </c>
      <c r="H61" s="78"/>
      <c r="I61" s="80" t="n">
        <v>1001</v>
      </c>
      <c r="J61" s="82" t="n">
        <v>70</v>
      </c>
    </row>
    <row r="62" customFormat="false" ht="17" hidden="false" customHeight="false" outlineLevel="0" collapsed="false">
      <c r="A62" s="78"/>
      <c r="B62" s="78"/>
      <c r="C62" s="78"/>
      <c r="D62" s="78"/>
      <c r="E62" s="78"/>
      <c r="F62" s="80" t="n">
        <v>1002</v>
      </c>
      <c r="G62" s="81" t="n">
        <v>75</v>
      </c>
      <c r="H62" s="78"/>
      <c r="I62" s="80" t="n">
        <v>1002</v>
      </c>
      <c r="J62" s="82" t="n">
        <v>70</v>
      </c>
    </row>
    <row r="63" customFormat="false" ht="17" hidden="false" customHeight="false" outlineLevel="0" collapsed="false">
      <c r="A63" s="78"/>
      <c r="B63" s="78"/>
      <c r="C63" s="78"/>
      <c r="D63" s="78"/>
      <c r="E63" s="78"/>
      <c r="F63" s="80" t="n">
        <v>1003</v>
      </c>
      <c r="G63" s="81" t="n">
        <v>75</v>
      </c>
      <c r="H63" s="78"/>
      <c r="I63" s="80" t="n">
        <v>1003</v>
      </c>
      <c r="J63" s="82" t="n">
        <v>70</v>
      </c>
    </row>
    <row r="64" customFormat="false" ht="17" hidden="false" customHeight="false" outlineLevel="0" collapsed="false">
      <c r="A64" s="78"/>
      <c r="B64" s="78"/>
      <c r="C64" s="78"/>
      <c r="D64" s="78"/>
      <c r="E64" s="78"/>
      <c r="F64" s="80" t="n">
        <v>1004</v>
      </c>
      <c r="G64" s="81" t="n">
        <v>75</v>
      </c>
      <c r="H64" s="78"/>
      <c r="I64" s="80" t="n">
        <v>1004</v>
      </c>
      <c r="J64" s="82" t="n">
        <v>70</v>
      </c>
    </row>
    <row r="65" customFormat="false" ht="17" hidden="false" customHeight="false" outlineLevel="0" collapsed="false">
      <c r="A65" s="78"/>
      <c r="B65" s="78"/>
      <c r="C65" s="78"/>
      <c r="D65" s="78"/>
      <c r="E65" s="78"/>
      <c r="F65" s="80" t="n">
        <v>1005</v>
      </c>
      <c r="G65" s="81" t="n">
        <v>75</v>
      </c>
      <c r="H65" s="78"/>
      <c r="I65" s="80" t="n">
        <v>1005</v>
      </c>
      <c r="J65" s="82" t="n">
        <v>70</v>
      </c>
    </row>
    <row r="66" customFormat="false" ht="17" hidden="false" customHeight="false" outlineLevel="0" collapsed="false">
      <c r="A66" s="78"/>
      <c r="B66" s="78"/>
      <c r="C66" s="78"/>
      <c r="D66" s="78"/>
      <c r="E66" s="78"/>
      <c r="F66" s="80" t="n">
        <v>1006</v>
      </c>
      <c r="G66" s="81" t="n">
        <v>75</v>
      </c>
      <c r="H66" s="78"/>
      <c r="I66" s="80" t="n">
        <v>1006</v>
      </c>
      <c r="J66" s="82" t="n">
        <v>70</v>
      </c>
    </row>
    <row r="67" customFormat="false" ht="17" hidden="false" customHeight="false" outlineLevel="0" collapsed="false">
      <c r="A67" s="78"/>
      <c r="B67" s="78"/>
      <c r="C67" s="78"/>
      <c r="D67" s="78"/>
      <c r="E67" s="78"/>
      <c r="F67" s="80" t="n">
        <v>1007</v>
      </c>
      <c r="G67" s="81" t="n">
        <v>75</v>
      </c>
      <c r="H67" s="78"/>
      <c r="I67" s="80" t="n">
        <v>1007</v>
      </c>
      <c r="J67" s="82" t="n">
        <v>70</v>
      </c>
    </row>
    <row r="68" customFormat="false" ht="17" hidden="false" customHeight="false" outlineLevel="0" collapsed="false">
      <c r="A68" s="78"/>
      <c r="B68" s="78"/>
      <c r="C68" s="78"/>
      <c r="D68" s="78"/>
      <c r="E68" s="78"/>
      <c r="F68" s="80" t="n">
        <v>1008</v>
      </c>
      <c r="G68" s="81" t="n">
        <v>75</v>
      </c>
      <c r="H68" s="78"/>
      <c r="I68" s="80" t="n">
        <v>1008</v>
      </c>
      <c r="J68" s="82" t="n">
        <v>70</v>
      </c>
    </row>
    <row r="69" customFormat="false" ht="17" hidden="false" customHeight="false" outlineLevel="0" collapsed="false">
      <c r="A69" s="78"/>
      <c r="B69" s="78"/>
      <c r="C69" s="78"/>
      <c r="D69" s="78"/>
      <c r="E69" s="78"/>
      <c r="F69" s="80" t="n">
        <v>1009</v>
      </c>
      <c r="G69" s="81" t="n">
        <v>75</v>
      </c>
      <c r="H69" s="78"/>
      <c r="I69" s="80" t="n">
        <v>1009</v>
      </c>
      <c r="J69" s="82" t="n">
        <v>70</v>
      </c>
    </row>
    <row r="70" customFormat="false" ht="17" hidden="false" customHeight="false" outlineLevel="0" collapsed="false">
      <c r="A70" s="78"/>
      <c r="B70" s="78"/>
      <c r="C70" s="78"/>
      <c r="D70" s="78"/>
      <c r="E70" s="78"/>
      <c r="F70" s="80" t="n">
        <v>1010</v>
      </c>
      <c r="G70" s="81" t="n">
        <v>75</v>
      </c>
      <c r="H70" s="78"/>
      <c r="I70" s="80" t="n">
        <v>1010</v>
      </c>
      <c r="J70" s="82" t="n">
        <v>70</v>
      </c>
    </row>
    <row r="71" customFormat="false" ht="17" hidden="false" customHeight="false" outlineLevel="0" collapsed="false">
      <c r="A71" s="78"/>
      <c r="B71" s="78"/>
      <c r="C71" s="78"/>
      <c r="D71" s="78"/>
      <c r="E71" s="78"/>
      <c r="F71" s="80" t="n">
        <v>1011</v>
      </c>
      <c r="G71" s="81" t="n">
        <v>75</v>
      </c>
      <c r="H71" s="78"/>
      <c r="I71" s="80" t="n">
        <v>1011</v>
      </c>
      <c r="J71" s="82" t="n">
        <v>70</v>
      </c>
    </row>
    <row r="72" customFormat="false" ht="17" hidden="false" customHeight="false" outlineLevel="0" collapsed="false">
      <c r="A72" s="78"/>
      <c r="B72" s="78"/>
      <c r="C72" s="78"/>
      <c r="D72" s="78"/>
      <c r="E72" s="78"/>
      <c r="F72" s="80" t="n">
        <v>1100</v>
      </c>
      <c r="G72" s="81" t="n">
        <v>75</v>
      </c>
      <c r="H72" s="78"/>
      <c r="I72" s="80" t="n">
        <v>1100</v>
      </c>
      <c r="J72" s="82" t="n">
        <v>70</v>
      </c>
    </row>
    <row r="73" customFormat="false" ht="17" hidden="false" customHeight="false" outlineLevel="0" collapsed="false">
      <c r="A73" s="78"/>
      <c r="B73" s="78"/>
      <c r="C73" s="78"/>
      <c r="D73" s="78"/>
      <c r="E73" s="78"/>
      <c r="F73" s="80" t="n">
        <v>1101</v>
      </c>
      <c r="G73" s="81" t="n">
        <v>75</v>
      </c>
      <c r="H73" s="78"/>
      <c r="I73" s="80" t="n">
        <v>1101</v>
      </c>
      <c r="J73" s="82" t="n">
        <v>70</v>
      </c>
    </row>
    <row r="74" customFormat="false" ht="17" hidden="false" customHeight="false" outlineLevel="0" collapsed="false">
      <c r="A74" s="78"/>
      <c r="B74" s="78"/>
      <c r="C74" s="78"/>
      <c r="D74" s="78"/>
      <c r="E74" s="78"/>
      <c r="F74" s="80" t="n">
        <v>1102</v>
      </c>
      <c r="G74" s="81" t="n">
        <v>75</v>
      </c>
      <c r="H74" s="78"/>
      <c r="I74" s="80" t="n">
        <v>1102</v>
      </c>
      <c r="J74" s="82" t="n">
        <v>70</v>
      </c>
    </row>
    <row r="75" customFormat="false" ht="17" hidden="false" customHeight="false" outlineLevel="0" collapsed="false">
      <c r="A75" s="78"/>
      <c r="B75" s="78"/>
      <c r="C75" s="78"/>
      <c r="D75" s="78"/>
      <c r="E75" s="78"/>
      <c r="F75" s="80" t="n">
        <v>1103</v>
      </c>
      <c r="G75" s="81" t="n">
        <v>75</v>
      </c>
      <c r="H75" s="78"/>
      <c r="I75" s="80" t="n">
        <v>1103</v>
      </c>
      <c r="J75" s="82" t="n">
        <v>70</v>
      </c>
    </row>
    <row r="76" customFormat="false" ht="17" hidden="false" customHeight="false" outlineLevel="0" collapsed="false">
      <c r="A76" s="78"/>
      <c r="B76" s="78"/>
      <c r="C76" s="78"/>
      <c r="D76" s="78"/>
      <c r="E76" s="78"/>
      <c r="F76" s="80" t="n">
        <v>1104</v>
      </c>
      <c r="G76" s="81" t="n">
        <v>75</v>
      </c>
      <c r="H76" s="78"/>
      <c r="I76" s="80" t="n">
        <v>1104</v>
      </c>
      <c r="J76" s="82" t="n">
        <v>70</v>
      </c>
    </row>
    <row r="77" customFormat="false" ht="17" hidden="false" customHeight="false" outlineLevel="0" collapsed="false">
      <c r="A77" s="78"/>
      <c r="B77" s="78"/>
      <c r="C77" s="78"/>
      <c r="D77" s="78"/>
      <c r="E77" s="78"/>
      <c r="F77" s="80" t="n">
        <v>1105</v>
      </c>
      <c r="G77" s="81" t="n">
        <v>75</v>
      </c>
      <c r="H77" s="78"/>
      <c r="I77" s="80" t="n">
        <v>1105</v>
      </c>
      <c r="J77" s="82" t="n">
        <v>70</v>
      </c>
    </row>
    <row r="78" customFormat="false" ht="17" hidden="false" customHeight="false" outlineLevel="0" collapsed="false">
      <c r="A78" s="78"/>
      <c r="B78" s="78"/>
      <c r="C78" s="78"/>
      <c r="D78" s="78"/>
      <c r="E78" s="78"/>
      <c r="F78" s="80" t="n">
        <v>1106</v>
      </c>
      <c r="G78" s="81" t="n">
        <v>75</v>
      </c>
      <c r="H78" s="78"/>
      <c r="I78" s="80" t="n">
        <v>1106</v>
      </c>
      <c r="J78" s="82" t="n">
        <v>70</v>
      </c>
    </row>
    <row r="79" customFormat="false" ht="17" hidden="false" customHeight="false" outlineLevel="0" collapsed="false">
      <c r="A79" s="78"/>
      <c r="B79" s="78"/>
      <c r="C79" s="78"/>
      <c r="D79" s="78"/>
      <c r="E79" s="78"/>
      <c r="F79" s="80" t="n">
        <v>1107</v>
      </c>
      <c r="G79" s="81" t="n">
        <v>75</v>
      </c>
      <c r="H79" s="78"/>
      <c r="I79" s="80" t="n">
        <v>1107</v>
      </c>
      <c r="J79" s="82" t="n">
        <v>70</v>
      </c>
    </row>
    <row r="80" customFormat="false" ht="17" hidden="false" customHeight="false" outlineLevel="0" collapsed="false">
      <c r="A80" s="78"/>
      <c r="B80" s="78"/>
      <c r="C80" s="78"/>
      <c r="D80" s="78"/>
      <c r="E80" s="78"/>
      <c r="F80" s="80" t="n">
        <v>1108</v>
      </c>
      <c r="G80" s="81" t="n">
        <v>75</v>
      </c>
      <c r="H80" s="78"/>
      <c r="I80" s="80" t="n">
        <v>1108</v>
      </c>
      <c r="J80" s="82" t="n">
        <v>70</v>
      </c>
    </row>
    <row r="81" customFormat="false" ht="17" hidden="false" customHeight="false" outlineLevel="0" collapsed="false">
      <c r="A81" s="78"/>
      <c r="B81" s="78"/>
      <c r="C81" s="78"/>
      <c r="D81" s="78"/>
      <c r="E81" s="78"/>
      <c r="F81" s="80" t="n">
        <v>1109</v>
      </c>
      <c r="G81" s="81" t="n">
        <v>75</v>
      </c>
      <c r="H81" s="78"/>
      <c r="I81" s="80" t="n">
        <v>1109</v>
      </c>
      <c r="J81" s="82" t="n">
        <v>70</v>
      </c>
    </row>
    <row r="82" customFormat="false" ht="17" hidden="false" customHeight="false" outlineLevel="0" collapsed="false">
      <c r="A82" s="78"/>
      <c r="B82" s="78"/>
      <c r="C82" s="78"/>
      <c r="D82" s="78"/>
      <c r="E82" s="78"/>
      <c r="F82" s="80" t="n">
        <v>1110</v>
      </c>
      <c r="G82" s="81" t="n">
        <v>75</v>
      </c>
      <c r="H82" s="78"/>
      <c r="I82" s="80" t="n">
        <v>1110</v>
      </c>
      <c r="J82" s="82" t="n">
        <v>70</v>
      </c>
    </row>
    <row r="83" customFormat="false" ht="17" hidden="false" customHeight="false" outlineLevel="0" collapsed="false">
      <c r="A83" s="78"/>
      <c r="B83" s="78"/>
      <c r="C83" s="78"/>
      <c r="D83" s="78"/>
      <c r="E83" s="78"/>
      <c r="F83" s="80" t="n">
        <v>1111</v>
      </c>
      <c r="G83" s="81" t="n">
        <v>75</v>
      </c>
      <c r="H83" s="78"/>
      <c r="I83" s="80" t="n">
        <v>1111</v>
      </c>
      <c r="J83" s="82" t="n">
        <v>70</v>
      </c>
    </row>
    <row r="84" customFormat="false" ht="17" hidden="false" customHeight="false" outlineLevel="0" collapsed="false">
      <c r="A84" s="78"/>
      <c r="B84" s="78"/>
      <c r="C84" s="78"/>
      <c r="D84" s="78"/>
      <c r="E84" s="78"/>
      <c r="F84" s="80" t="n">
        <v>1200</v>
      </c>
      <c r="G84" s="81" t="n">
        <v>75</v>
      </c>
      <c r="H84" s="78"/>
      <c r="I84" s="80" t="n">
        <v>1200</v>
      </c>
      <c r="J84" s="82" t="n">
        <v>70</v>
      </c>
    </row>
    <row r="85" customFormat="false" ht="17" hidden="false" customHeight="false" outlineLevel="0" collapsed="false">
      <c r="A85" s="78"/>
      <c r="B85" s="78"/>
      <c r="C85" s="78"/>
      <c r="D85" s="78"/>
      <c r="E85" s="78"/>
      <c r="F85" s="80" t="n">
        <v>1201</v>
      </c>
      <c r="G85" s="81" t="n">
        <v>75</v>
      </c>
      <c r="H85" s="78"/>
      <c r="I85" s="80" t="n">
        <v>1201</v>
      </c>
      <c r="J85" s="82" t="n">
        <v>70</v>
      </c>
    </row>
    <row r="86" customFormat="false" ht="17" hidden="false" customHeight="false" outlineLevel="0" collapsed="false">
      <c r="A86" s="78"/>
      <c r="B86" s="78"/>
      <c r="C86" s="78"/>
      <c r="D86" s="78"/>
      <c r="E86" s="78"/>
      <c r="F86" s="80" t="n">
        <v>1202</v>
      </c>
      <c r="G86" s="81" t="n">
        <v>75</v>
      </c>
      <c r="H86" s="78"/>
      <c r="I86" s="80" t="n">
        <v>1202</v>
      </c>
      <c r="J86" s="82" t="n">
        <v>70</v>
      </c>
    </row>
    <row r="87" customFormat="false" ht="17" hidden="false" customHeight="false" outlineLevel="0" collapsed="false">
      <c r="A87" s="78"/>
      <c r="B87" s="78"/>
      <c r="C87" s="78"/>
      <c r="D87" s="78"/>
      <c r="E87" s="78"/>
      <c r="F87" s="80" t="n">
        <v>1203</v>
      </c>
      <c r="G87" s="81" t="n">
        <v>75</v>
      </c>
      <c r="H87" s="78"/>
      <c r="I87" s="80" t="n">
        <v>1203</v>
      </c>
      <c r="J87" s="82" t="n">
        <v>70</v>
      </c>
    </row>
    <row r="88" customFormat="false" ht="17" hidden="false" customHeight="false" outlineLevel="0" collapsed="false">
      <c r="A88" s="78"/>
      <c r="B88" s="78"/>
      <c r="C88" s="78"/>
      <c r="D88" s="78"/>
      <c r="E88" s="78"/>
      <c r="F88" s="80" t="n">
        <v>1204</v>
      </c>
      <c r="G88" s="81" t="n">
        <v>75</v>
      </c>
      <c r="H88" s="78"/>
      <c r="I88" s="80" t="n">
        <v>1204</v>
      </c>
      <c r="J88" s="82" t="n">
        <v>70</v>
      </c>
    </row>
    <row r="89" customFormat="false" ht="17" hidden="false" customHeight="false" outlineLevel="0" collapsed="false">
      <c r="A89" s="78"/>
      <c r="B89" s="78"/>
      <c r="C89" s="78"/>
      <c r="D89" s="78"/>
      <c r="E89" s="78"/>
      <c r="F89" s="80" t="n">
        <v>1205</v>
      </c>
      <c r="G89" s="81" t="n">
        <v>75</v>
      </c>
      <c r="H89" s="78"/>
      <c r="I89" s="80" t="n">
        <v>1205</v>
      </c>
      <c r="J89" s="82" t="n">
        <v>70</v>
      </c>
    </row>
    <row r="90" customFormat="false" ht="17" hidden="false" customHeight="false" outlineLevel="0" collapsed="false">
      <c r="A90" s="78"/>
      <c r="B90" s="78"/>
      <c r="C90" s="78"/>
      <c r="D90" s="78"/>
      <c r="E90" s="78"/>
      <c r="F90" s="80" t="n">
        <v>1206</v>
      </c>
      <c r="G90" s="81" t="n">
        <v>75</v>
      </c>
      <c r="H90" s="78"/>
      <c r="I90" s="80" t="n">
        <v>1206</v>
      </c>
      <c r="J90" s="82" t="n">
        <v>70</v>
      </c>
    </row>
    <row r="91" customFormat="false" ht="17" hidden="false" customHeight="false" outlineLevel="0" collapsed="false">
      <c r="A91" s="78"/>
      <c r="B91" s="78"/>
      <c r="C91" s="78"/>
      <c r="D91" s="78"/>
      <c r="E91" s="78"/>
      <c r="F91" s="80" t="n">
        <v>1207</v>
      </c>
      <c r="G91" s="81" t="n">
        <v>75</v>
      </c>
      <c r="H91" s="78"/>
      <c r="I91" s="80" t="n">
        <v>1207</v>
      </c>
      <c r="J91" s="82" t="n">
        <v>70</v>
      </c>
    </row>
    <row r="92" customFormat="false" ht="17" hidden="false" customHeight="false" outlineLevel="0" collapsed="false">
      <c r="A92" s="78"/>
      <c r="B92" s="78"/>
      <c r="C92" s="78"/>
      <c r="D92" s="78"/>
      <c r="E92" s="78"/>
      <c r="F92" s="80" t="n">
        <v>1208</v>
      </c>
      <c r="G92" s="81" t="n">
        <v>75</v>
      </c>
      <c r="H92" s="78"/>
      <c r="I92" s="80" t="n">
        <v>1208</v>
      </c>
      <c r="J92" s="82" t="n">
        <v>70</v>
      </c>
    </row>
    <row r="93" customFormat="false" ht="17" hidden="false" customHeight="false" outlineLevel="0" collapsed="false">
      <c r="A93" s="78"/>
      <c r="B93" s="78"/>
      <c r="C93" s="78"/>
      <c r="D93" s="78"/>
      <c r="E93" s="78"/>
      <c r="F93" s="80" t="n">
        <v>1209</v>
      </c>
      <c r="G93" s="81" t="n">
        <v>75</v>
      </c>
      <c r="H93" s="78"/>
      <c r="I93" s="80" t="n">
        <v>1209</v>
      </c>
      <c r="J93" s="82" t="n">
        <v>70</v>
      </c>
    </row>
    <row r="94" customFormat="false" ht="17" hidden="false" customHeight="false" outlineLevel="0" collapsed="false">
      <c r="A94" s="78"/>
      <c r="B94" s="78"/>
      <c r="C94" s="78"/>
      <c r="D94" s="78"/>
      <c r="E94" s="78"/>
      <c r="F94" s="80" t="n">
        <v>1210</v>
      </c>
      <c r="G94" s="81" t="n">
        <v>75</v>
      </c>
      <c r="H94" s="78"/>
      <c r="I94" s="80" t="n">
        <v>1210</v>
      </c>
      <c r="J94" s="82" t="n">
        <v>70</v>
      </c>
    </row>
    <row r="95" customFormat="false" ht="17" hidden="false" customHeight="false" outlineLevel="0" collapsed="false">
      <c r="A95" s="78"/>
      <c r="B95" s="78"/>
      <c r="C95" s="78"/>
      <c r="D95" s="78"/>
      <c r="E95" s="78"/>
      <c r="F95" s="80" t="n">
        <v>1211</v>
      </c>
      <c r="G95" s="81" t="n">
        <v>75</v>
      </c>
      <c r="H95" s="78"/>
      <c r="I95" s="80" t="n">
        <v>1211</v>
      </c>
      <c r="J95" s="82" t="n">
        <v>70</v>
      </c>
    </row>
    <row r="96" customFormat="false" ht="17" hidden="false" customHeight="false" outlineLevel="0" collapsed="false">
      <c r="A96" s="78"/>
      <c r="B96" s="78"/>
      <c r="C96" s="78"/>
      <c r="D96" s="78"/>
      <c r="E96" s="78"/>
      <c r="F96" s="80" t="n">
        <v>1300</v>
      </c>
      <c r="G96" s="81" t="n">
        <v>75</v>
      </c>
      <c r="H96" s="78"/>
      <c r="I96" s="80" t="n">
        <v>1300</v>
      </c>
      <c r="J96" s="82" t="n">
        <v>70</v>
      </c>
    </row>
    <row r="97" customFormat="false" ht="17" hidden="false" customHeight="false" outlineLevel="0" collapsed="false">
      <c r="A97" s="78"/>
      <c r="B97" s="78"/>
      <c r="C97" s="78"/>
      <c r="D97" s="78"/>
      <c r="E97" s="78"/>
      <c r="F97" s="80" t="n">
        <v>1301</v>
      </c>
      <c r="G97" s="81" t="n">
        <v>75</v>
      </c>
      <c r="H97" s="78"/>
      <c r="I97" s="80" t="n">
        <v>1301</v>
      </c>
      <c r="J97" s="82" t="n">
        <v>70</v>
      </c>
    </row>
    <row r="98" customFormat="false" ht="17" hidden="false" customHeight="false" outlineLevel="0" collapsed="false">
      <c r="A98" s="78"/>
      <c r="B98" s="78"/>
      <c r="C98" s="78"/>
      <c r="D98" s="78"/>
      <c r="E98" s="78"/>
      <c r="F98" s="80" t="n">
        <v>1302</v>
      </c>
      <c r="G98" s="81" t="n">
        <v>75</v>
      </c>
      <c r="H98" s="78"/>
      <c r="I98" s="80" t="n">
        <v>1302</v>
      </c>
      <c r="J98" s="82" t="n">
        <v>70</v>
      </c>
    </row>
    <row r="99" customFormat="false" ht="17" hidden="false" customHeight="false" outlineLevel="0" collapsed="false">
      <c r="A99" s="78"/>
      <c r="B99" s="78"/>
      <c r="C99" s="78"/>
      <c r="D99" s="78"/>
      <c r="E99" s="78"/>
      <c r="F99" s="80" t="n">
        <v>1303</v>
      </c>
      <c r="G99" s="81" t="n">
        <v>75</v>
      </c>
      <c r="H99" s="78"/>
      <c r="I99" s="80" t="n">
        <v>1303</v>
      </c>
      <c r="J99" s="82" t="n">
        <v>70</v>
      </c>
    </row>
    <row r="100" customFormat="false" ht="17" hidden="false" customHeight="false" outlineLevel="0" collapsed="false">
      <c r="A100" s="78"/>
      <c r="B100" s="78"/>
      <c r="C100" s="78"/>
      <c r="D100" s="78"/>
      <c r="E100" s="78"/>
      <c r="F100" s="80" t="n">
        <v>1304</v>
      </c>
      <c r="G100" s="81" t="n">
        <v>75</v>
      </c>
      <c r="H100" s="78"/>
      <c r="I100" s="80" t="n">
        <v>1304</v>
      </c>
      <c r="J100" s="82" t="n">
        <v>70</v>
      </c>
    </row>
    <row r="101" customFormat="false" ht="17" hidden="false" customHeight="false" outlineLevel="0" collapsed="false">
      <c r="A101" s="78"/>
      <c r="B101" s="78"/>
      <c r="C101" s="78"/>
      <c r="D101" s="78"/>
      <c r="E101" s="78"/>
      <c r="F101" s="80" t="n">
        <v>1305</v>
      </c>
      <c r="G101" s="81" t="n">
        <v>75</v>
      </c>
      <c r="H101" s="78"/>
      <c r="I101" s="80" t="n">
        <v>1305</v>
      </c>
      <c r="J101" s="82" t="n">
        <v>70</v>
      </c>
    </row>
    <row r="102" customFormat="false" ht="17" hidden="false" customHeight="false" outlineLevel="0" collapsed="false">
      <c r="A102" s="78"/>
      <c r="B102" s="78"/>
      <c r="C102" s="78"/>
      <c r="D102" s="78"/>
      <c r="E102" s="78"/>
      <c r="F102" s="80" t="n">
        <v>1306</v>
      </c>
      <c r="G102" s="81" t="n">
        <v>75</v>
      </c>
      <c r="H102" s="78"/>
      <c r="I102" s="80" t="n">
        <v>1306</v>
      </c>
      <c r="J102" s="82" t="n">
        <v>70</v>
      </c>
    </row>
    <row r="103" customFormat="false" ht="17" hidden="false" customHeight="false" outlineLevel="0" collapsed="false">
      <c r="A103" s="78"/>
      <c r="B103" s="78"/>
      <c r="C103" s="78"/>
      <c r="D103" s="78"/>
      <c r="E103" s="78"/>
      <c r="F103" s="80" t="n">
        <v>1307</v>
      </c>
      <c r="G103" s="81" t="n">
        <v>75</v>
      </c>
      <c r="H103" s="78"/>
      <c r="I103" s="80" t="n">
        <v>1307</v>
      </c>
      <c r="J103" s="82" t="n">
        <v>70</v>
      </c>
    </row>
    <row r="104" customFormat="false" ht="17" hidden="false" customHeight="false" outlineLevel="0" collapsed="false">
      <c r="A104" s="78"/>
      <c r="B104" s="78"/>
      <c r="C104" s="78"/>
      <c r="D104" s="78"/>
      <c r="E104" s="78"/>
      <c r="F104" s="80" t="n">
        <v>1308</v>
      </c>
      <c r="G104" s="81" t="n">
        <v>75</v>
      </c>
      <c r="H104" s="78"/>
      <c r="I104" s="80" t="n">
        <v>1308</v>
      </c>
      <c r="J104" s="82" t="n">
        <v>70</v>
      </c>
    </row>
    <row r="105" customFormat="false" ht="17" hidden="false" customHeight="false" outlineLevel="0" collapsed="false">
      <c r="A105" s="78"/>
      <c r="B105" s="78"/>
      <c r="C105" s="78"/>
      <c r="D105" s="78"/>
      <c r="E105" s="78"/>
      <c r="F105" s="80" t="n">
        <v>1309</v>
      </c>
      <c r="G105" s="81" t="n">
        <v>75</v>
      </c>
      <c r="H105" s="78"/>
      <c r="I105" s="80" t="n">
        <v>1309</v>
      </c>
      <c r="J105" s="82" t="n">
        <v>70</v>
      </c>
    </row>
    <row r="106" customFormat="false" ht="17" hidden="false" customHeight="false" outlineLevel="0" collapsed="false">
      <c r="A106" s="78"/>
      <c r="B106" s="78"/>
      <c r="C106" s="78"/>
      <c r="D106" s="78"/>
      <c r="E106" s="78"/>
      <c r="F106" s="80" t="n">
        <v>1310</v>
      </c>
      <c r="G106" s="81" t="n">
        <v>75</v>
      </c>
      <c r="H106" s="78"/>
      <c r="I106" s="80" t="n">
        <v>1310</v>
      </c>
      <c r="J106" s="82" t="n">
        <v>70</v>
      </c>
    </row>
    <row r="107" customFormat="false" ht="17" hidden="false" customHeight="false" outlineLevel="0" collapsed="false">
      <c r="A107" s="78"/>
      <c r="B107" s="78"/>
      <c r="C107" s="78"/>
      <c r="D107" s="78"/>
      <c r="E107" s="78"/>
      <c r="F107" s="80" t="n">
        <v>1311</v>
      </c>
      <c r="G107" s="81" t="n">
        <v>75</v>
      </c>
      <c r="H107" s="78"/>
      <c r="I107" s="80" t="n">
        <v>1311</v>
      </c>
      <c r="J107" s="82" t="n">
        <v>70</v>
      </c>
    </row>
    <row r="108" customFormat="false" ht="17" hidden="false" customHeight="false" outlineLevel="0" collapsed="false">
      <c r="A108" s="78"/>
      <c r="B108" s="78"/>
      <c r="C108" s="78"/>
      <c r="D108" s="78"/>
      <c r="E108" s="78"/>
      <c r="F108" s="80" t="n">
        <v>1400</v>
      </c>
      <c r="G108" s="81" t="n">
        <v>75</v>
      </c>
      <c r="H108" s="78"/>
      <c r="I108" s="80" t="n">
        <v>1400</v>
      </c>
      <c r="J108" s="82" t="n">
        <v>70</v>
      </c>
    </row>
    <row r="109" customFormat="false" ht="17" hidden="false" customHeight="false" outlineLevel="0" collapsed="false">
      <c r="A109" s="78"/>
      <c r="B109" s="78"/>
      <c r="C109" s="78"/>
      <c r="D109" s="78"/>
      <c r="E109" s="78"/>
      <c r="F109" s="80" t="n">
        <v>1401</v>
      </c>
      <c r="G109" s="81" t="n">
        <v>75</v>
      </c>
      <c r="H109" s="78"/>
      <c r="I109" s="80" t="n">
        <v>1401</v>
      </c>
      <c r="J109" s="82" t="n">
        <v>70</v>
      </c>
    </row>
    <row r="110" customFormat="false" ht="17" hidden="false" customHeight="false" outlineLevel="0" collapsed="false">
      <c r="A110" s="78"/>
      <c r="B110" s="78"/>
      <c r="C110" s="78"/>
      <c r="D110" s="78"/>
      <c r="E110" s="78"/>
      <c r="F110" s="80" t="n">
        <v>1402</v>
      </c>
      <c r="G110" s="81" t="n">
        <v>75</v>
      </c>
      <c r="H110" s="78"/>
      <c r="I110" s="80" t="n">
        <v>1402</v>
      </c>
      <c r="J110" s="82" t="n">
        <v>70</v>
      </c>
    </row>
    <row r="111" customFormat="false" ht="17" hidden="false" customHeight="false" outlineLevel="0" collapsed="false">
      <c r="A111" s="78"/>
      <c r="B111" s="78"/>
      <c r="C111" s="78"/>
      <c r="D111" s="78"/>
      <c r="E111" s="78"/>
      <c r="F111" s="80" t="n">
        <v>1403</v>
      </c>
      <c r="G111" s="81" t="n">
        <v>75</v>
      </c>
      <c r="H111" s="78"/>
      <c r="I111" s="80" t="n">
        <v>1403</v>
      </c>
      <c r="J111" s="82" t="n">
        <v>70</v>
      </c>
    </row>
    <row r="112" customFormat="false" ht="17" hidden="false" customHeight="false" outlineLevel="0" collapsed="false">
      <c r="A112" s="78"/>
      <c r="B112" s="78"/>
      <c r="C112" s="78"/>
      <c r="D112" s="78"/>
      <c r="E112" s="78"/>
      <c r="F112" s="80" t="n">
        <v>1404</v>
      </c>
      <c r="G112" s="81" t="n">
        <v>75</v>
      </c>
      <c r="H112" s="78"/>
      <c r="I112" s="80" t="n">
        <v>1404</v>
      </c>
      <c r="J112" s="82" t="n">
        <v>70</v>
      </c>
    </row>
    <row r="113" customFormat="false" ht="17" hidden="false" customHeight="false" outlineLevel="0" collapsed="false">
      <c r="A113" s="78"/>
      <c r="B113" s="78"/>
      <c r="C113" s="78"/>
      <c r="D113" s="78"/>
      <c r="E113" s="78"/>
      <c r="F113" s="80" t="n">
        <v>1405</v>
      </c>
      <c r="G113" s="81" t="n">
        <v>75</v>
      </c>
      <c r="H113" s="78"/>
      <c r="I113" s="80" t="n">
        <v>1405</v>
      </c>
      <c r="J113" s="82" t="n">
        <v>70</v>
      </c>
    </row>
    <row r="114" customFormat="false" ht="17" hidden="false" customHeight="false" outlineLevel="0" collapsed="false">
      <c r="A114" s="78"/>
      <c r="B114" s="78"/>
      <c r="C114" s="78"/>
      <c r="D114" s="78"/>
      <c r="E114" s="78"/>
      <c r="F114" s="80" t="n">
        <v>1406</v>
      </c>
      <c r="G114" s="81" t="n">
        <v>75</v>
      </c>
      <c r="H114" s="78"/>
      <c r="I114" s="80" t="n">
        <v>1406</v>
      </c>
      <c r="J114" s="82" t="n">
        <v>70</v>
      </c>
    </row>
    <row r="115" customFormat="false" ht="17" hidden="false" customHeight="false" outlineLevel="0" collapsed="false">
      <c r="A115" s="78"/>
      <c r="B115" s="78"/>
      <c r="C115" s="78"/>
      <c r="D115" s="78"/>
      <c r="E115" s="78"/>
      <c r="F115" s="80" t="n">
        <v>1407</v>
      </c>
      <c r="G115" s="81" t="n">
        <v>75</v>
      </c>
      <c r="H115" s="78"/>
      <c r="I115" s="80" t="n">
        <v>1407</v>
      </c>
      <c r="J115" s="82" t="n">
        <v>70</v>
      </c>
    </row>
    <row r="116" customFormat="false" ht="17" hidden="false" customHeight="false" outlineLevel="0" collapsed="false">
      <c r="A116" s="78"/>
      <c r="B116" s="78"/>
      <c r="C116" s="78"/>
      <c r="D116" s="78"/>
      <c r="E116" s="78"/>
      <c r="F116" s="80" t="n">
        <v>1408</v>
      </c>
      <c r="G116" s="81" t="n">
        <v>75</v>
      </c>
      <c r="H116" s="78"/>
      <c r="I116" s="80" t="n">
        <v>1408</v>
      </c>
      <c r="J116" s="82" t="n">
        <v>70</v>
      </c>
    </row>
    <row r="117" customFormat="false" ht="17" hidden="false" customHeight="false" outlineLevel="0" collapsed="false">
      <c r="A117" s="78"/>
      <c r="B117" s="78"/>
      <c r="C117" s="78"/>
      <c r="D117" s="78"/>
      <c r="E117" s="78"/>
      <c r="F117" s="80" t="n">
        <v>1409</v>
      </c>
      <c r="G117" s="81" t="n">
        <v>75</v>
      </c>
      <c r="H117" s="78"/>
      <c r="I117" s="80" t="n">
        <v>1409</v>
      </c>
      <c r="J117" s="82" t="n">
        <v>70</v>
      </c>
    </row>
    <row r="118" customFormat="false" ht="17" hidden="false" customHeight="false" outlineLevel="0" collapsed="false">
      <c r="A118" s="78"/>
      <c r="B118" s="78"/>
      <c r="C118" s="78"/>
      <c r="D118" s="78"/>
      <c r="E118" s="78"/>
      <c r="F118" s="80" t="n">
        <v>1410</v>
      </c>
      <c r="G118" s="81" t="n">
        <v>75</v>
      </c>
      <c r="H118" s="78"/>
      <c r="I118" s="80" t="n">
        <v>1410</v>
      </c>
      <c r="J118" s="82" t="n">
        <v>70</v>
      </c>
    </row>
    <row r="119" customFormat="false" ht="17" hidden="false" customHeight="false" outlineLevel="0" collapsed="false">
      <c r="A119" s="78"/>
      <c r="B119" s="78"/>
      <c r="C119" s="78"/>
      <c r="D119" s="78"/>
      <c r="E119" s="78"/>
      <c r="F119" s="80" t="n">
        <v>1411</v>
      </c>
      <c r="G119" s="81" t="n">
        <v>75</v>
      </c>
      <c r="H119" s="78"/>
      <c r="I119" s="80" t="n">
        <v>1411</v>
      </c>
      <c r="J119" s="82" t="n">
        <v>70</v>
      </c>
    </row>
    <row r="120" customFormat="false" ht="17" hidden="false" customHeight="false" outlineLevel="0" collapsed="false">
      <c r="A120" s="78"/>
      <c r="B120" s="78"/>
      <c r="C120" s="78"/>
      <c r="D120" s="78"/>
      <c r="E120" s="78"/>
      <c r="F120" s="80" t="n">
        <v>1500</v>
      </c>
      <c r="G120" s="81" t="n">
        <v>75</v>
      </c>
      <c r="H120" s="78"/>
      <c r="I120" s="80" t="n">
        <v>1500</v>
      </c>
      <c r="J120" s="82" t="n">
        <v>70</v>
      </c>
    </row>
    <row r="121" customFormat="false" ht="17" hidden="false" customHeight="false" outlineLevel="0" collapsed="false">
      <c r="A121" s="78"/>
      <c r="B121" s="78"/>
      <c r="C121" s="78"/>
      <c r="D121" s="78"/>
      <c r="E121" s="78"/>
      <c r="F121" s="80" t="n">
        <v>1501</v>
      </c>
      <c r="G121" s="81" t="n">
        <v>75</v>
      </c>
      <c r="H121" s="78"/>
      <c r="I121" s="80" t="n">
        <v>1501</v>
      </c>
      <c r="J121" s="82" t="n">
        <v>70</v>
      </c>
    </row>
    <row r="122" customFormat="false" ht="17" hidden="false" customHeight="false" outlineLevel="0" collapsed="false">
      <c r="A122" s="78"/>
      <c r="B122" s="78"/>
      <c r="C122" s="78"/>
      <c r="D122" s="78"/>
      <c r="E122" s="78"/>
      <c r="F122" s="80" t="n">
        <v>1502</v>
      </c>
      <c r="G122" s="81" t="n">
        <v>75</v>
      </c>
      <c r="H122" s="78"/>
      <c r="I122" s="80" t="n">
        <v>1502</v>
      </c>
      <c r="J122" s="82" t="n">
        <v>70</v>
      </c>
    </row>
    <row r="123" customFormat="false" ht="17" hidden="false" customHeight="false" outlineLevel="0" collapsed="false">
      <c r="A123" s="78"/>
      <c r="B123" s="78"/>
      <c r="C123" s="78"/>
      <c r="D123" s="78"/>
      <c r="E123" s="78"/>
      <c r="F123" s="80" t="n">
        <v>1503</v>
      </c>
      <c r="G123" s="81" t="n">
        <v>75</v>
      </c>
      <c r="H123" s="78"/>
      <c r="I123" s="80" t="n">
        <v>1503</v>
      </c>
      <c r="J123" s="82" t="n">
        <v>70</v>
      </c>
    </row>
    <row r="124" customFormat="false" ht="17" hidden="false" customHeight="false" outlineLevel="0" collapsed="false">
      <c r="A124" s="78"/>
      <c r="B124" s="78"/>
      <c r="C124" s="78"/>
      <c r="D124" s="78"/>
      <c r="E124" s="78"/>
      <c r="F124" s="80" t="n">
        <v>1504</v>
      </c>
      <c r="G124" s="81" t="n">
        <v>75</v>
      </c>
      <c r="H124" s="78"/>
      <c r="I124" s="80" t="n">
        <v>1504</v>
      </c>
      <c r="J124" s="82" t="n">
        <v>70</v>
      </c>
    </row>
    <row r="125" customFormat="false" ht="17" hidden="false" customHeight="false" outlineLevel="0" collapsed="false">
      <c r="A125" s="78"/>
      <c r="B125" s="78"/>
      <c r="C125" s="78"/>
      <c r="D125" s="78"/>
      <c r="E125" s="78"/>
      <c r="F125" s="80" t="n">
        <v>1505</v>
      </c>
      <c r="G125" s="81" t="n">
        <v>75</v>
      </c>
      <c r="H125" s="78"/>
      <c r="I125" s="80" t="n">
        <v>1505</v>
      </c>
      <c r="J125" s="82" t="n">
        <v>70</v>
      </c>
    </row>
    <row r="126" customFormat="false" ht="17" hidden="false" customHeight="false" outlineLevel="0" collapsed="false">
      <c r="A126" s="78"/>
      <c r="B126" s="78"/>
      <c r="C126" s="78"/>
      <c r="D126" s="78"/>
      <c r="E126" s="78"/>
      <c r="F126" s="80" t="n">
        <v>1506</v>
      </c>
      <c r="G126" s="81" t="n">
        <v>75</v>
      </c>
      <c r="H126" s="78"/>
      <c r="I126" s="80" t="n">
        <v>1506</v>
      </c>
      <c r="J126" s="82" t="n">
        <v>71</v>
      </c>
    </row>
    <row r="127" customFormat="false" ht="17" hidden="false" customHeight="false" outlineLevel="0" collapsed="false">
      <c r="A127" s="78"/>
      <c r="B127" s="78"/>
      <c r="C127" s="78"/>
      <c r="D127" s="78"/>
      <c r="E127" s="78"/>
      <c r="F127" s="80" t="n">
        <v>1507</v>
      </c>
      <c r="G127" s="81" t="n">
        <v>75</v>
      </c>
      <c r="H127" s="78"/>
      <c r="I127" s="80" t="n">
        <v>1507</v>
      </c>
      <c r="J127" s="82" t="n">
        <v>71</v>
      </c>
    </row>
    <row r="128" customFormat="false" ht="17" hidden="false" customHeight="false" outlineLevel="0" collapsed="false">
      <c r="A128" s="78"/>
      <c r="B128" s="78"/>
      <c r="C128" s="78"/>
      <c r="D128" s="78"/>
      <c r="E128" s="78"/>
      <c r="F128" s="80" t="n">
        <v>1508</v>
      </c>
      <c r="G128" s="81" t="n">
        <v>75</v>
      </c>
      <c r="H128" s="78"/>
      <c r="I128" s="80" t="n">
        <v>1508</v>
      </c>
      <c r="J128" s="82" t="n">
        <v>71</v>
      </c>
    </row>
    <row r="129" customFormat="false" ht="17" hidden="false" customHeight="false" outlineLevel="0" collapsed="false">
      <c r="A129" s="78"/>
      <c r="B129" s="78"/>
      <c r="C129" s="78"/>
      <c r="D129" s="78"/>
      <c r="E129" s="78"/>
      <c r="F129" s="80" t="n">
        <v>1509</v>
      </c>
      <c r="G129" s="81" t="n">
        <v>75</v>
      </c>
      <c r="H129" s="78"/>
      <c r="I129" s="80" t="n">
        <v>1509</v>
      </c>
      <c r="J129" s="82" t="n">
        <v>71</v>
      </c>
    </row>
    <row r="130" customFormat="false" ht="17" hidden="false" customHeight="false" outlineLevel="0" collapsed="false">
      <c r="A130" s="78"/>
      <c r="B130" s="78"/>
      <c r="C130" s="78"/>
      <c r="D130" s="78"/>
      <c r="E130" s="78"/>
      <c r="F130" s="80" t="n">
        <v>1510</v>
      </c>
      <c r="G130" s="81" t="n">
        <v>75</v>
      </c>
      <c r="H130" s="78"/>
      <c r="I130" s="80" t="n">
        <v>1510</v>
      </c>
      <c r="J130" s="82" t="n">
        <v>71</v>
      </c>
    </row>
    <row r="131" customFormat="false" ht="17" hidden="false" customHeight="false" outlineLevel="0" collapsed="false">
      <c r="A131" s="78"/>
      <c r="B131" s="78"/>
      <c r="C131" s="78"/>
      <c r="D131" s="78"/>
      <c r="E131" s="78"/>
      <c r="F131" s="80" t="n">
        <v>1511</v>
      </c>
      <c r="G131" s="81" t="n">
        <v>75</v>
      </c>
      <c r="H131" s="78"/>
      <c r="I131" s="80" t="n">
        <v>1511</v>
      </c>
      <c r="J131" s="82" t="n">
        <v>71</v>
      </c>
    </row>
    <row r="132" customFormat="false" ht="17" hidden="false" customHeight="false" outlineLevel="0" collapsed="false">
      <c r="A132" s="78"/>
      <c r="B132" s="78"/>
      <c r="C132" s="78"/>
      <c r="D132" s="78"/>
      <c r="E132" s="78"/>
      <c r="F132" s="80" t="n">
        <v>1600</v>
      </c>
      <c r="G132" s="81" t="n">
        <v>75</v>
      </c>
      <c r="H132" s="78"/>
      <c r="I132" s="80" t="n">
        <v>1600</v>
      </c>
      <c r="J132" s="82" t="n">
        <v>71</v>
      </c>
    </row>
    <row r="133" customFormat="false" ht="17" hidden="false" customHeight="false" outlineLevel="0" collapsed="false">
      <c r="A133" s="78"/>
      <c r="B133" s="78"/>
      <c r="C133" s="78"/>
      <c r="D133" s="78"/>
      <c r="E133" s="78"/>
      <c r="F133" s="80" t="n">
        <v>1601</v>
      </c>
      <c r="G133" s="81" t="n">
        <v>75</v>
      </c>
      <c r="H133" s="78"/>
      <c r="I133" s="80" t="n">
        <v>1601</v>
      </c>
      <c r="J133" s="82" t="n">
        <v>71</v>
      </c>
    </row>
    <row r="134" customFormat="false" ht="17" hidden="false" customHeight="false" outlineLevel="0" collapsed="false">
      <c r="A134" s="78"/>
      <c r="B134" s="78"/>
      <c r="C134" s="78"/>
      <c r="D134" s="78"/>
      <c r="E134" s="78"/>
      <c r="F134" s="80" t="n">
        <v>1602</v>
      </c>
      <c r="G134" s="81" t="n">
        <v>75</v>
      </c>
      <c r="H134" s="78"/>
      <c r="I134" s="80" t="n">
        <v>1602</v>
      </c>
      <c r="J134" s="82" t="n">
        <v>71</v>
      </c>
    </row>
    <row r="135" customFormat="false" ht="17" hidden="false" customHeight="false" outlineLevel="0" collapsed="false">
      <c r="A135" s="78"/>
      <c r="B135" s="78"/>
      <c r="C135" s="78"/>
      <c r="D135" s="78"/>
      <c r="E135" s="78"/>
      <c r="F135" s="80" t="n">
        <v>1603</v>
      </c>
      <c r="G135" s="81" t="n">
        <v>75</v>
      </c>
      <c r="H135" s="78"/>
      <c r="I135" s="80" t="n">
        <v>1603</v>
      </c>
      <c r="J135" s="82" t="n">
        <v>71</v>
      </c>
    </row>
    <row r="136" customFormat="false" ht="17" hidden="false" customHeight="false" outlineLevel="0" collapsed="false">
      <c r="A136" s="78"/>
      <c r="B136" s="78"/>
      <c r="C136" s="78"/>
      <c r="D136" s="78"/>
      <c r="E136" s="78"/>
      <c r="F136" s="80" t="n">
        <v>1604</v>
      </c>
      <c r="G136" s="81" t="n">
        <v>75</v>
      </c>
      <c r="H136" s="78"/>
      <c r="I136" s="80" t="n">
        <v>1604</v>
      </c>
      <c r="J136" s="82" t="n">
        <v>71</v>
      </c>
    </row>
    <row r="137" customFormat="false" ht="17" hidden="false" customHeight="false" outlineLevel="0" collapsed="false">
      <c r="A137" s="78"/>
      <c r="B137" s="78"/>
      <c r="C137" s="78"/>
      <c r="D137" s="78"/>
      <c r="E137" s="78"/>
      <c r="F137" s="80" t="n">
        <v>1605</v>
      </c>
      <c r="G137" s="81" t="n">
        <v>75</v>
      </c>
      <c r="H137" s="78"/>
      <c r="I137" s="80" t="n">
        <v>1605</v>
      </c>
      <c r="J137" s="82" t="n">
        <v>71</v>
      </c>
    </row>
    <row r="138" customFormat="false" ht="17" hidden="false" customHeight="false" outlineLevel="0" collapsed="false">
      <c r="A138" s="78"/>
      <c r="B138" s="78"/>
      <c r="C138" s="78"/>
      <c r="D138" s="78"/>
      <c r="E138" s="78"/>
      <c r="F138" s="80" t="n">
        <v>1606</v>
      </c>
      <c r="G138" s="81" t="n">
        <v>75</v>
      </c>
      <c r="H138" s="78"/>
      <c r="I138" s="80" t="n">
        <v>1606</v>
      </c>
      <c r="J138" s="82" t="n">
        <v>72</v>
      </c>
    </row>
    <row r="139" customFormat="false" ht="17" hidden="false" customHeight="false" outlineLevel="0" collapsed="false">
      <c r="A139" s="78"/>
      <c r="B139" s="78"/>
      <c r="C139" s="78"/>
      <c r="D139" s="78"/>
      <c r="E139" s="78"/>
      <c r="F139" s="80" t="n">
        <v>1607</v>
      </c>
      <c r="G139" s="81" t="n">
        <v>75</v>
      </c>
      <c r="H139" s="78"/>
      <c r="I139" s="80" t="n">
        <v>1607</v>
      </c>
      <c r="J139" s="82" t="n">
        <v>72</v>
      </c>
    </row>
    <row r="140" customFormat="false" ht="17" hidden="false" customHeight="false" outlineLevel="0" collapsed="false">
      <c r="A140" s="78"/>
      <c r="B140" s="78"/>
      <c r="C140" s="78"/>
      <c r="D140" s="78"/>
      <c r="E140" s="78"/>
      <c r="F140" s="80" t="n">
        <v>1608</v>
      </c>
      <c r="G140" s="81" t="n">
        <v>75</v>
      </c>
      <c r="H140" s="78"/>
      <c r="I140" s="80" t="n">
        <v>1608</v>
      </c>
      <c r="J140" s="82" t="n">
        <v>72</v>
      </c>
    </row>
    <row r="141" customFormat="false" ht="17" hidden="false" customHeight="false" outlineLevel="0" collapsed="false">
      <c r="A141" s="78"/>
      <c r="B141" s="78"/>
      <c r="C141" s="78"/>
      <c r="D141" s="78"/>
      <c r="E141" s="78"/>
      <c r="F141" s="80" t="n">
        <v>1609</v>
      </c>
      <c r="G141" s="81" t="n">
        <v>75</v>
      </c>
      <c r="H141" s="78"/>
      <c r="I141" s="80" t="n">
        <v>1609</v>
      </c>
      <c r="J141" s="82" t="n">
        <v>72</v>
      </c>
    </row>
    <row r="142" customFormat="false" ht="17" hidden="false" customHeight="false" outlineLevel="0" collapsed="false">
      <c r="A142" s="78"/>
      <c r="B142" s="78"/>
      <c r="C142" s="78"/>
      <c r="D142" s="78"/>
      <c r="E142" s="78"/>
      <c r="F142" s="80" t="n">
        <v>1610</v>
      </c>
      <c r="G142" s="81" t="n">
        <v>75</v>
      </c>
      <c r="H142" s="78"/>
      <c r="I142" s="80" t="n">
        <v>1610</v>
      </c>
      <c r="J142" s="82" t="n">
        <v>72</v>
      </c>
    </row>
    <row r="143" customFormat="false" ht="17" hidden="false" customHeight="false" outlineLevel="0" collapsed="false">
      <c r="A143" s="78"/>
      <c r="B143" s="78"/>
      <c r="C143" s="78"/>
      <c r="D143" s="78"/>
      <c r="E143" s="78"/>
      <c r="F143" s="80" t="n">
        <v>1611</v>
      </c>
      <c r="G143" s="81" t="n">
        <v>75</v>
      </c>
      <c r="H143" s="78"/>
      <c r="I143" s="80" t="n">
        <v>1611</v>
      </c>
      <c r="J143" s="82" t="n">
        <v>72</v>
      </c>
    </row>
    <row r="144" customFormat="false" ht="17" hidden="false" customHeight="false" outlineLevel="0" collapsed="false">
      <c r="A144" s="78"/>
      <c r="B144" s="78"/>
      <c r="C144" s="78"/>
      <c r="D144" s="78"/>
      <c r="E144" s="78"/>
      <c r="F144" s="80" t="n">
        <v>1700</v>
      </c>
      <c r="G144" s="81" t="n">
        <v>75</v>
      </c>
      <c r="H144" s="78"/>
      <c r="I144" s="80" t="n">
        <v>1700</v>
      </c>
      <c r="J144" s="82" t="n">
        <v>72</v>
      </c>
    </row>
    <row r="145" customFormat="false" ht="17" hidden="false" customHeight="false" outlineLevel="0" collapsed="false">
      <c r="A145" s="78"/>
      <c r="B145" s="78"/>
      <c r="C145" s="78"/>
      <c r="D145" s="78"/>
      <c r="E145" s="78"/>
      <c r="F145" s="80" t="n">
        <v>1701</v>
      </c>
      <c r="G145" s="81" t="n">
        <v>75</v>
      </c>
      <c r="H145" s="78"/>
      <c r="I145" s="80" t="n">
        <v>1701</v>
      </c>
      <c r="J145" s="82" t="n">
        <v>72</v>
      </c>
    </row>
    <row r="146" customFormat="false" ht="17" hidden="false" customHeight="false" outlineLevel="0" collapsed="false">
      <c r="A146" s="78"/>
      <c r="B146" s="78"/>
      <c r="C146" s="78"/>
      <c r="D146" s="78"/>
      <c r="E146" s="78"/>
      <c r="F146" s="80" t="n">
        <v>1702</v>
      </c>
      <c r="G146" s="81" t="n">
        <v>75</v>
      </c>
      <c r="H146" s="78"/>
      <c r="I146" s="80" t="n">
        <v>1702</v>
      </c>
      <c r="J146" s="82" t="n">
        <v>72</v>
      </c>
    </row>
    <row r="147" customFormat="false" ht="17" hidden="false" customHeight="false" outlineLevel="0" collapsed="false">
      <c r="A147" s="78"/>
      <c r="B147" s="78"/>
      <c r="C147" s="78"/>
      <c r="D147" s="78"/>
      <c r="E147" s="78"/>
      <c r="F147" s="80" t="n">
        <v>1703</v>
      </c>
      <c r="G147" s="81" t="n">
        <v>75</v>
      </c>
      <c r="H147" s="78"/>
      <c r="I147" s="80" t="n">
        <v>1703</v>
      </c>
      <c r="J147" s="82" t="n">
        <v>72</v>
      </c>
    </row>
    <row r="148" customFormat="false" ht="17" hidden="false" customHeight="false" outlineLevel="0" collapsed="false">
      <c r="A148" s="78"/>
      <c r="B148" s="78"/>
      <c r="C148" s="78"/>
      <c r="D148" s="78"/>
      <c r="E148" s="78"/>
      <c r="F148" s="80" t="n">
        <v>1704</v>
      </c>
      <c r="G148" s="81" t="n">
        <v>75</v>
      </c>
      <c r="H148" s="78"/>
      <c r="I148" s="80" t="n">
        <v>1704</v>
      </c>
      <c r="J148" s="82" t="n">
        <v>72</v>
      </c>
    </row>
    <row r="149" customFormat="false" ht="17" hidden="false" customHeight="false" outlineLevel="0" collapsed="false">
      <c r="A149" s="78"/>
      <c r="B149" s="78"/>
      <c r="C149" s="78"/>
      <c r="D149" s="78"/>
      <c r="E149" s="78"/>
      <c r="F149" s="80" t="n">
        <v>1705</v>
      </c>
      <c r="G149" s="81" t="n">
        <v>75</v>
      </c>
      <c r="H149" s="78"/>
      <c r="I149" s="80" t="n">
        <v>1705</v>
      </c>
      <c r="J149" s="82" t="n">
        <v>72</v>
      </c>
    </row>
    <row r="150" customFormat="false" ht="17" hidden="false" customHeight="false" outlineLevel="0" collapsed="false">
      <c r="A150" s="78"/>
      <c r="B150" s="78"/>
      <c r="C150" s="78"/>
      <c r="D150" s="78"/>
      <c r="E150" s="78"/>
      <c r="F150" s="80" t="n">
        <v>1706</v>
      </c>
      <c r="G150" s="81" t="n">
        <v>75</v>
      </c>
      <c r="H150" s="78"/>
      <c r="I150" s="80" t="n">
        <v>1706</v>
      </c>
      <c r="J150" s="82" t="n">
        <v>73</v>
      </c>
    </row>
    <row r="151" customFormat="false" ht="17" hidden="false" customHeight="false" outlineLevel="0" collapsed="false">
      <c r="A151" s="78"/>
      <c r="B151" s="78"/>
      <c r="C151" s="78"/>
      <c r="D151" s="78"/>
      <c r="E151" s="78"/>
      <c r="F151" s="80" t="n">
        <v>1707</v>
      </c>
      <c r="G151" s="81" t="n">
        <v>75</v>
      </c>
      <c r="H151" s="78"/>
      <c r="I151" s="80" t="n">
        <v>1707</v>
      </c>
      <c r="J151" s="82" t="n">
        <v>73</v>
      </c>
    </row>
    <row r="152" customFormat="false" ht="17" hidden="false" customHeight="false" outlineLevel="0" collapsed="false">
      <c r="A152" s="78"/>
      <c r="B152" s="78"/>
      <c r="C152" s="78"/>
      <c r="D152" s="78"/>
      <c r="E152" s="78"/>
      <c r="F152" s="80" t="n">
        <v>1708</v>
      </c>
      <c r="G152" s="81" t="n">
        <v>75</v>
      </c>
      <c r="H152" s="78"/>
      <c r="I152" s="80" t="n">
        <v>1708</v>
      </c>
      <c r="J152" s="82" t="n">
        <v>73</v>
      </c>
    </row>
    <row r="153" customFormat="false" ht="17" hidden="false" customHeight="false" outlineLevel="0" collapsed="false">
      <c r="A153" s="78"/>
      <c r="B153" s="78"/>
      <c r="C153" s="78"/>
      <c r="D153" s="78"/>
      <c r="E153" s="78"/>
      <c r="F153" s="80" t="n">
        <v>1709</v>
      </c>
      <c r="G153" s="81" t="n">
        <v>75</v>
      </c>
      <c r="H153" s="78"/>
      <c r="I153" s="80" t="n">
        <v>1709</v>
      </c>
      <c r="J153" s="82" t="n">
        <v>73</v>
      </c>
    </row>
    <row r="154" customFormat="false" ht="17" hidden="false" customHeight="false" outlineLevel="0" collapsed="false">
      <c r="A154" s="78"/>
      <c r="B154" s="78"/>
      <c r="C154" s="78"/>
      <c r="D154" s="78"/>
      <c r="E154" s="78"/>
      <c r="F154" s="80" t="n">
        <v>1710</v>
      </c>
      <c r="G154" s="81" t="n">
        <v>75</v>
      </c>
      <c r="H154" s="78"/>
      <c r="I154" s="80" t="n">
        <v>1710</v>
      </c>
      <c r="J154" s="82" t="n">
        <v>73</v>
      </c>
    </row>
    <row r="155" customFormat="false" ht="17" hidden="false" customHeight="false" outlineLevel="0" collapsed="false">
      <c r="A155" s="78"/>
      <c r="B155" s="78"/>
      <c r="C155" s="78"/>
      <c r="D155" s="78"/>
      <c r="E155" s="78"/>
      <c r="F155" s="80" t="n">
        <v>1711</v>
      </c>
      <c r="G155" s="81" t="n">
        <v>75</v>
      </c>
      <c r="H155" s="78"/>
      <c r="I155" s="80" t="n">
        <v>1711</v>
      </c>
      <c r="J155" s="82" t="n">
        <v>73</v>
      </c>
    </row>
    <row r="156" customFormat="false" ht="17" hidden="false" customHeight="false" outlineLevel="0" collapsed="false">
      <c r="A156" s="78"/>
      <c r="B156" s="78"/>
      <c r="C156" s="78"/>
      <c r="D156" s="78"/>
      <c r="E156" s="78"/>
      <c r="F156" s="80" t="n">
        <v>1800</v>
      </c>
      <c r="G156" s="81" t="n">
        <v>75</v>
      </c>
      <c r="H156" s="78"/>
      <c r="I156" s="80" t="n">
        <v>1800</v>
      </c>
      <c r="J156" s="82" t="n">
        <v>73</v>
      </c>
    </row>
    <row r="157" customFormat="false" ht="17" hidden="false" customHeight="false" outlineLevel="0" collapsed="false">
      <c r="A157" s="78"/>
      <c r="B157" s="78"/>
      <c r="C157" s="78"/>
      <c r="D157" s="78"/>
      <c r="E157" s="78"/>
      <c r="F157" s="80" t="n">
        <v>1801</v>
      </c>
      <c r="G157" s="81" t="n">
        <v>75</v>
      </c>
      <c r="H157" s="78"/>
      <c r="I157" s="80" t="n">
        <v>1801</v>
      </c>
      <c r="J157" s="82" t="n">
        <v>73</v>
      </c>
    </row>
    <row r="158" customFormat="false" ht="17" hidden="false" customHeight="false" outlineLevel="0" collapsed="false">
      <c r="A158" s="78"/>
      <c r="B158" s="78"/>
      <c r="C158" s="78"/>
      <c r="D158" s="78"/>
      <c r="E158" s="78"/>
      <c r="F158" s="80" t="n">
        <v>1802</v>
      </c>
      <c r="G158" s="81" t="n">
        <v>75</v>
      </c>
      <c r="H158" s="78"/>
      <c r="I158" s="80" t="n">
        <v>1802</v>
      </c>
      <c r="J158" s="82" t="n">
        <v>73</v>
      </c>
    </row>
    <row r="159" customFormat="false" ht="17" hidden="false" customHeight="false" outlineLevel="0" collapsed="false">
      <c r="A159" s="78"/>
      <c r="B159" s="78"/>
      <c r="C159" s="78"/>
      <c r="D159" s="78"/>
      <c r="E159" s="78"/>
      <c r="F159" s="80" t="n">
        <v>1803</v>
      </c>
      <c r="G159" s="81" t="n">
        <v>75</v>
      </c>
      <c r="H159" s="78"/>
      <c r="I159" s="80" t="n">
        <v>1803</v>
      </c>
      <c r="J159" s="82" t="n">
        <v>73</v>
      </c>
    </row>
    <row r="160" customFormat="false" ht="17" hidden="false" customHeight="false" outlineLevel="0" collapsed="false">
      <c r="A160" s="78"/>
      <c r="B160" s="78"/>
      <c r="C160" s="78"/>
      <c r="D160" s="78"/>
      <c r="E160" s="78"/>
      <c r="F160" s="80" t="n">
        <v>1804</v>
      </c>
      <c r="G160" s="81" t="n">
        <v>75</v>
      </c>
      <c r="H160" s="78"/>
      <c r="I160" s="80" t="n">
        <v>1804</v>
      </c>
      <c r="J160" s="82" t="n">
        <v>73</v>
      </c>
    </row>
    <row r="161" customFormat="false" ht="17" hidden="false" customHeight="false" outlineLevel="0" collapsed="false">
      <c r="A161" s="78"/>
      <c r="B161" s="78"/>
      <c r="C161" s="78"/>
      <c r="D161" s="78"/>
      <c r="E161" s="78"/>
      <c r="F161" s="80" t="n">
        <v>1805</v>
      </c>
      <c r="G161" s="81" t="n">
        <v>75</v>
      </c>
      <c r="H161" s="78"/>
      <c r="I161" s="80" t="n">
        <v>1805</v>
      </c>
      <c r="J161" s="82" t="n">
        <v>73</v>
      </c>
    </row>
    <row r="162" customFormat="false" ht="17" hidden="false" customHeight="false" outlineLevel="0" collapsed="false">
      <c r="A162" s="78"/>
      <c r="B162" s="78"/>
      <c r="C162" s="78"/>
      <c r="D162" s="78"/>
      <c r="E162" s="78"/>
      <c r="F162" s="80" t="n">
        <v>1806</v>
      </c>
      <c r="G162" s="81" t="n">
        <v>75</v>
      </c>
      <c r="H162" s="78"/>
      <c r="I162" s="80" t="n">
        <v>1806</v>
      </c>
      <c r="J162" s="82" t="n">
        <v>74</v>
      </c>
    </row>
    <row r="163" customFormat="false" ht="17" hidden="false" customHeight="false" outlineLevel="0" collapsed="false">
      <c r="A163" s="78"/>
      <c r="B163" s="78"/>
      <c r="C163" s="78"/>
      <c r="D163" s="78"/>
      <c r="E163" s="78"/>
      <c r="F163" s="80" t="n">
        <v>1807</v>
      </c>
      <c r="G163" s="81" t="n">
        <v>75</v>
      </c>
      <c r="H163" s="78"/>
      <c r="I163" s="80" t="n">
        <v>1807</v>
      </c>
      <c r="J163" s="82" t="n">
        <v>74</v>
      </c>
    </row>
    <row r="164" customFormat="false" ht="17" hidden="false" customHeight="false" outlineLevel="0" collapsed="false">
      <c r="A164" s="78"/>
      <c r="B164" s="78"/>
      <c r="C164" s="78"/>
      <c r="D164" s="78"/>
      <c r="E164" s="78"/>
      <c r="F164" s="80" t="n">
        <v>1808</v>
      </c>
      <c r="G164" s="81" t="n">
        <v>75</v>
      </c>
      <c r="H164" s="78"/>
      <c r="I164" s="80" t="n">
        <v>1808</v>
      </c>
      <c r="J164" s="82" t="n">
        <v>74</v>
      </c>
    </row>
    <row r="165" customFormat="false" ht="17" hidden="false" customHeight="false" outlineLevel="0" collapsed="false">
      <c r="A165" s="78"/>
      <c r="B165" s="78"/>
      <c r="C165" s="78"/>
      <c r="D165" s="78"/>
      <c r="E165" s="78"/>
      <c r="F165" s="80" t="n">
        <v>1809</v>
      </c>
      <c r="G165" s="81" t="n">
        <v>75</v>
      </c>
      <c r="H165" s="78"/>
      <c r="I165" s="80" t="n">
        <v>1809</v>
      </c>
      <c r="J165" s="82" t="n">
        <v>74</v>
      </c>
    </row>
    <row r="166" customFormat="false" ht="17" hidden="false" customHeight="false" outlineLevel="0" collapsed="false">
      <c r="A166" s="78"/>
      <c r="B166" s="78"/>
      <c r="C166" s="78"/>
      <c r="D166" s="78"/>
      <c r="E166" s="78"/>
      <c r="F166" s="80" t="n">
        <v>1810</v>
      </c>
      <c r="G166" s="81" t="n">
        <v>75</v>
      </c>
      <c r="H166" s="78"/>
      <c r="I166" s="80" t="n">
        <v>1810</v>
      </c>
      <c r="J166" s="82" t="n">
        <v>74</v>
      </c>
    </row>
    <row r="167" customFormat="false" ht="17" hidden="false" customHeight="false" outlineLevel="0" collapsed="false">
      <c r="A167" s="78"/>
      <c r="B167" s="78"/>
      <c r="C167" s="78"/>
      <c r="D167" s="78"/>
      <c r="E167" s="78"/>
      <c r="F167" s="80" t="n">
        <v>1811</v>
      </c>
      <c r="G167" s="81" t="n">
        <v>75</v>
      </c>
      <c r="H167" s="78"/>
      <c r="I167" s="80" t="n">
        <v>1811</v>
      </c>
      <c r="J167" s="82" t="n">
        <v>74</v>
      </c>
    </row>
    <row r="168" customFormat="false" ht="17" hidden="false" customHeight="false" outlineLevel="0" collapsed="false">
      <c r="A168" s="78"/>
      <c r="B168" s="78"/>
      <c r="C168" s="78"/>
      <c r="D168" s="78"/>
      <c r="E168" s="78"/>
      <c r="F168" s="80" t="n">
        <v>1900</v>
      </c>
      <c r="G168" s="81" t="n">
        <v>75</v>
      </c>
      <c r="H168" s="78"/>
      <c r="I168" s="80" t="n">
        <v>1900</v>
      </c>
      <c r="J168" s="82" t="n">
        <v>74</v>
      </c>
    </row>
    <row r="169" customFormat="false" ht="17" hidden="false" customHeight="false" outlineLevel="0" collapsed="false">
      <c r="A169" s="78"/>
      <c r="B169" s="78"/>
      <c r="C169" s="78"/>
      <c r="D169" s="78"/>
      <c r="E169" s="78"/>
      <c r="F169" s="80" t="n">
        <v>1901</v>
      </c>
      <c r="G169" s="81" t="n">
        <v>75</v>
      </c>
      <c r="H169" s="78"/>
      <c r="I169" s="80" t="n">
        <v>1901</v>
      </c>
      <c r="J169" s="82" t="n">
        <v>74</v>
      </c>
    </row>
    <row r="170" customFormat="false" ht="17" hidden="false" customHeight="false" outlineLevel="0" collapsed="false">
      <c r="A170" s="78"/>
      <c r="B170" s="78"/>
      <c r="C170" s="78"/>
      <c r="D170" s="78"/>
      <c r="E170" s="78"/>
      <c r="F170" s="80" t="n">
        <v>1902</v>
      </c>
      <c r="G170" s="81" t="n">
        <v>75</v>
      </c>
      <c r="H170" s="78"/>
      <c r="I170" s="80" t="n">
        <v>1902</v>
      </c>
      <c r="J170" s="82" t="n">
        <v>74</v>
      </c>
    </row>
    <row r="171" customFormat="false" ht="17" hidden="false" customHeight="false" outlineLevel="0" collapsed="false">
      <c r="A171" s="78"/>
      <c r="B171" s="78"/>
      <c r="C171" s="78"/>
      <c r="D171" s="78"/>
      <c r="E171" s="78"/>
      <c r="F171" s="80" t="n">
        <v>1903</v>
      </c>
      <c r="G171" s="81" t="n">
        <v>75</v>
      </c>
      <c r="H171" s="78"/>
      <c r="I171" s="80" t="n">
        <v>1903</v>
      </c>
      <c r="J171" s="82" t="n">
        <v>74</v>
      </c>
    </row>
    <row r="172" customFormat="false" ht="17" hidden="false" customHeight="false" outlineLevel="0" collapsed="false">
      <c r="A172" s="78"/>
      <c r="B172" s="78"/>
      <c r="C172" s="78"/>
      <c r="D172" s="78"/>
      <c r="E172" s="78"/>
      <c r="F172" s="80" t="n">
        <v>1904</v>
      </c>
      <c r="G172" s="81" t="n">
        <v>75</v>
      </c>
      <c r="H172" s="78"/>
      <c r="I172" s="80" t="n">
        <v>1904</v>
      </c>
      <c r="J172" s="82" t="n">
        <v>74</v>
      </c>
    </row>
    <row r="173" customFormat="false" ht="17" hidden="false" customHeight="false" outlineLevel="0" collapsed="false">
      <c r="A173" s="78"/>
      <c r="B173" s="78"/>
      <c r="C173" s="78"/>
      <c r="D173" s="78"/>
      <c r="E173" s="78"/>
      <c r="F173" s="80" t="n">
        <v>1905</v>
      </c>
      <c r="G173" s="81" t="n">
        <v>75</v>
      </c>
      <c r="H173" s="78"/>
      <c r="I173" s="80" t="n">
        <v>1905</v>
      </c>
      <c r="J173" s="82" t="n">
        <v>74</v>
      </c>
    </row>
    <row r="174" customFormat="false" ht="17" hidden="false" customHeight="false" outlineLevel="0" collapsed="false">
      <c r="A174" s="78"/>
      <c r="B174" s="78"/>
      <c r="C174" s="78"/>
      <c r="D174" s="78"/>
      <c r="E174" s="78"/>
      <c r="F174" s="80" t="n">
        <v>1906</v>
      </c>
      <c r="G174" s="81" t="n">
        <v>75</v>
      </c>
      <c r="H174" s="78"/>
      <c r="I174" s="80" t="n">
        <v>1906</v>
      </c>
      <c r="J174" s="82" t="n">
        <v>75</v>
      </c>
    </row>
    <row r="175" customFormat="false" ht="17" hidden="false" customHeight="false" outlineLevel="0" collapsed="false">
      <c r="A175" s="78"/>
      <c r="B175" s="78"/>
      <c r="C175" s="78"/>
      <c r="D175" s="78"/>
      <c r="E175" s="78"/>
      <c r="F175" s="80" t="n">
        <v>1907</v>
      </c>
      <c r="G175" s="81" t="n">
        <v>75</v>
      </c>
      <c r="H175" s="78"/>
      <c r="I175" s="80" t="n">
        <v>1907</v>
      </c>
      <c r="J175" s="82" t="n">
        <v>75</v>
      </c>
    </row>
    <row r="176" customFormat="false" ht="17" hidden="false" customHeight="false" outlineLevel="0" collapsed="false">
      <c r="A176" s="78"/>
      <c r="B176" s="78"/>
      <c r="C176" s="78"/>
      <c r="D176" s="78"/>
      <c r="E176" s="78"/>
      <c r="F176" s="80" t="n">
        <v>1908</v>
      </c>
      <c r="G176" s="81" t="n">
        <v>75</v>
      </c>
      <c r="H176" s="78"/>
      <c r="I176" s="80" t="n">
        <v>1908</v>
      </c>
      <c r="J176" s="82" t="n">
        <v>75</v>
      </c>
    </row>
    <row r="177" customFormat="false" ht="17" hidden="false" customHeight="false" outlineLevel="0" collapsed="false">
      <c r="A177" s="78"/>
      <c r="B177" s="78"/>
      <c r="C177" s="78"/>
      <c r="D177" s="78"/>
      <c r="E177" s="78"/>
      <c r="F177" s="80" t="n">
        <v>1909</v>
      </c>
      <c r="G177" s="81" t="n">
        <v>75</v>
      </c>
      <c r="H177" s="78"/>
      <c r="I177" s="80" t="n">
        <v>1909</v>
      </c>
      <c r="J177" s="82" t="n">
        <v>75</v>
      </c>
    </row>
    <row r="178" customFormat="false" ht="17" hidden="false" customHeight="false" outlineLevel="0" collapsed="false">
      <c r="A178" s="78"/>
      <c r="B178" s="78"/>
      <c r="C178" s="78"/>
      <c r="D178" s="78"/>
      <c r="E178" s="78"/>
      <c r="F178" s="80" t="n">
        <v>1910</v>
      </c>
      <c r="G178" s="81" t="n">
        <v>75</v>
      </c>
      <c r="H178" s="78"/>
      <c r="I178" s="80" t="n">
        <v>1910</v>
      </c>
      <c r="J178" s="82" t="n">
        <v>75</v>
      </c>
    </row>
    <row r="179" customFormat="false" ht="17" hidden="false" customHeight="false" outlineLevel="0" collapsed="false">
      <c r="A179" s="78"/>
      <c r="B179" s="78"/>
      <c r="C179" s="78"/>
      <c r="D179" s="78"/>
      <c r="E179" s="78"/>
      <c r="F179" s="80" t="n">
        <v>1911</v>
      </c>
      <c r="G179" s="81" t="n">
        <v>75</v>
      </c>
      <c r="H179" s="78"/>
      <c r="I179" s="80" t="n">
        <v>1911</v>
      </c>
      <c r="J179" s="82" t="n">
        <v>75</v>
      </c>
    </row>
    <row r="180" customFormat="false" ht="17" hidden="false" customHeight="false" outlineLevel="0" collapsed="false">
      <c r="A180" s="78"/>
      <c r="B180" s="78"/>
      <c r="C180" s="78"/>
      <c r="D180" s="78"/>
      <c r="E180" s="78"/>
      <c r="F180" s="80" t="n">
        <v>2000</v>
      </c>
      <c r="G180" s="81" t="n">
        <v>75</v>
      </c>
      <c r="H180" s="78"/>
      <c r="I180" s="80" t="n">
        <v>2000</v>
      </c>
      <c r="J180" s="82" t="n">
        <v>75</v>
      </c>
    </row>
    <row r="181" customFormat="false" ht="17" hidden="false" customHeight="false" outlineLevel="0" collapsed="false">
      <c r="A181" s="78"/>
      <c r="B181" s="78"/>
      <c r="C181" s="78"/>
      <c r="D181" s="78"/>
      <c r="E181" s="78"/>
      <c r="F181" s="80" t="n">
        <v>2001</v>
      </c>
      <c r="G181" s="81" t="n">
        <v>75</v>
      </c>
      <c r="H181" s="78"/>
      <c r="I181" s="80" t="n">
        <v>2001</v>
      </c>
      <c r="J181" s="82" t="n">
        <v>75</v>
      </c>
    </row>
    <row r="182" customFormat="false" ht="17" hidden="false" customHeight="false" outlineLevel="0" collapsed="false">
      <c r="A182" s="78"/>
      <c r="B182" s="78"/>
      <c r="C182" s="78"/>
      <c r="D182" s="78"/>
      <c r="E182" s="78"/>
      <c r="F182" s="80" t="n">
        <v>2002</v>
      </c>
      <c r="G182" s="81" t="n">
        <v>75</v>
      </c>
      <c r="H182" s="78"/>
      <c r="I182" s="80" t="n">
        <v>2002</v>
      </c>
      <c r="J182" s="82" t="n">
        <v>75</v>
      </c>
    </row>
    <row r="183" customFormat="false" ht="17" hidden="false" customHeight="false" outlineLevel="0" collapsed="false">
      <c r="A183" s="78"/>
      <c r="B183" s="78"/>
      <c r="C183" s="78"/>
      <c r="D183" s="78"/>
      <c r="E183" s="78"/>
      <c r="F183" s="80" t="n">
        <v>2003</v>
      </c>
      <c r="G183" s="81" t="n">
        <v>75</v>
      </c>
      <c r="H183" s="78"/>
      <c r="I183" s="80" t="n">
        <v>2003</v>
      </c>
      <c r="J183" s="82" t="n">
        <v>75</v>
      </c>
    </row>
    <row r="184" customFormat="false" ht="17" hidden="false" customHeight="false" outlineLevel="0" collapsed="false">
      <c r="A184" s="78"/>
      <c r="B184" s="78"/>
      <c r="C184" s="78"/>
      <c r="D184" s="78"/>
      <c r="E184" s="78"/>
      <c r="F184" s="80" t="n">
        <v>2004</v>
      </c>
      <c r="G184" s="81" t="n">
        <v>75</v>
      </c>
      <c r="H184" s="78"/>
      <c r="I184" s="80" t="n">
        <v>2004</v>
      </c>
      <c r="J184" s="82" t="n">
        <v>75</v>
      </c>
    </row>
    <row r="185" customFormat="false" ht="17" hidden="false" customHeight="false" outlineLevel="0" collapsed="false">
      <c r="A185" s="78"/>
      <c r="B185" s="78"/>
      <c r="C185" s="78"/>
      <c r="D185" s="78"/>
      <c r="E185" s="78"/>
      <c r="F185" s="80" t="n">
        <v>2005</v>
      </c>
      <c r="G185" s="81" t="n">
        <v>75</v>
      </c>
      <c r="H185" s="78"/>
      <c r="I185" s="80" t="n">
        <v>2005</v>
      </c>
      <c r="J185" s="82" t="n">
        <v>75</v>
      </c>
    </row>
    <row r="186" customFormat="false" ht="17" hidden="false" customHeight="false" outlineLevel="0" collapsed="false">
      <c r="A186" s="78"/>
      <c r="B186" s="78"/>
      <c r="C186" s="78"/>
      <c r="D186" s="78"/>
      <c r="E186" s="78"/>
      <c r="F186" s="80" t="n">
        <v>2006</v>
      </c>
      <c r="G186" s="81" t="n">
        <v>75</v>
      </c>
      <c r="H186" s="78"/>
      <c r="I186" s="80" t="n">
        <v>2006</v>
      </c>
      <c r="J186" s="82" t="n">
        <v>76</v>
      </c>
    </row>
    <row r="187" customFormat="false" ht="17" hidden="false" customHeight="false" outlineLevel="0" collapsed="false">
      <c r="A187" s="78"/>
      <c r="B187" s="78"/>
      <c r="C187" s="78"/>
      <c r="D187" s="78"/>
      <c r="E187" s="78"/>
      <c r="F187" s="80" t="n">
        <v>2007</v>
      </c>
      <c r="G187" s="81" t="n">
        <v>75</v>
      </c>
      <c r="H187" s="78"/>
      <c r="I187" s="80" t="n">
        <v>2007</v>
      </c>
      <c r="J187" s="82" t="n">
        <v>76</v>
      </c>
    </row>
    <row r="188" customFormat="false" ht="17" hidden="false" customHeight="false" outlineLevel="0" collapsed="false">
      <c r="A188" s="78"/>
      <c r="B188" s="78"/>
      <c r="C188" s="78"/>
      <c r="D188" s="78"/>
      <c r="E188" s="78"/>
      <c r="F188" s="80" t="n">
        <v>2008</v>
      </c>
      <c r="G188" s="81" t="n">
        <v>75</v>
      </c>
      <c r="H188" s="78"/>
      <c r="I188" s="80" t="n">
        <v>2008</v>
      </c>
      <c r="J188" s="82" t="n">
        <v>76</v>
      </c>
    </row>
    <row r="189" customFormat="false" ht="17" hidden="false" customHeight="false" outlineLevel="0" collapsed="false">
      <c r="A189" s="78"/>
      <c r="B189" s="78"/>
      <c r="C189" s="78"/>
      <c r="D189" s="78"/>
      <c r="E189" s="78"/>
      <c r="F189" s="80" t="n">
        <v>2009</v>
      </c>
      <c r="G189" s="81" t="n">
        <v>75</v>
      </c>
      <c r="H189" s="78"/>
      <c r="I189" s="80" t="n">
        <v>2009</v>
      </c>
      <c r="J189" s="82" t="n">
        <v>76</v>
      </c>
    </row>
    <row r="190" customFormat="false" ht="17" hidden="false" customHeight="false" outlineLevel="0" collapsed="false">
      <c r="A190" s="78"/>
      <c r="B190" s="78"/>
      <c r="C190" s="78"/>
      <c r="D190" s="78"/>
      <c r="E190" s="78"/>
      <c r="F190" s="80" t="n">
        <v>2010</v>
      </c>
      <c r="G190" s="81" t="n">
        <v>75</v>
      </c>
      <c r="H190" s="78"/>
      <c r="I190" s="80" t="n">
        <v>2010</v>
      </c>
      <c r="J190" s="82" t="n">
        <v>76</v>
      </c>
    </row>
    <row r="191" customFormat="false" ht="17" hidden="false" customHeight="false" outlineLevel="0" collapsed="false">
      <c r="A191" s="78"/>
      <c r="B191" s="78"/>
      <c r="C191" s="78"/>
      <c r="D191" s="78"/>
      <c r="E191" s="78"/>
      <c r="F191" s="80" t="n">
        <v>2011</v>
      </c>
      <c r="G191" s="81" t="n">
        <v>75</v>
      </c>
      <c r="H191" s="78"/>
      <c r="I191" s="80" t="n">
        <v>2011</v>
      </c>
      <c r="J191" s="82" t="n">
        <v>76</v>
      </c>
    </row>
    <row r="192" customFormat="false" ht="17" hidden="false" customHeight="false" outlineLevel="0" collapsed="false">
      <c r="A192" s="78"/>
      <c r="B192" s="78"/>
      <c r="C192" s="78"/>
      <c r="D192" s="78"/>
      <c r="E192" s="78"/>
      <c r="F192" s="80" t="n">
        <v>2100</v>
      </c>
      <c r="G192" s="81" t="n">
        <v>75</v>
      </c>
      <c r="H192" s="78"/>
      <c r="I192" s="80" t="n">
        <v>2100</v>
      </c>
      <c r="J192" s="82" t="n">
        <v>76</v>
      </c>
    </row>
    <row r="193" customFormat="false" ht="17" hidden="false" customHeight="false" outlineLevel="0" collapsed="false">
      <c r="A193" s="78"/>
      <c r="B193" s="78"/>
      <c r="C193" s="78"/>
      <c r="D193" s="78"/>
      <c r="E193" s="78"/>
      <c r="F193" s="80" t="n">
        <v>2101</v>
      </c>
      <c r="G193" s="81" t="n">
        <v>75</v>
      </c>
      <c r="H193" s="78"/>
      <c r="I193" s="80" t="n">
        <v>2101</v>
      </c>
      <c r="J193" s="82" t="n">
        <v>76</v>
      </c>
    </row>
    <row r="194" customFormat="false" ht="17" hidden="false" customHeight="false" outlineLevel="0" collapsed="false">
      <c r="A194" s="78"/>
      <c r="B194" s="78"/>
      <c r="C194" s="78"/>
      <c r="D194" s="78"/>
      <c r="E194" s="78"/>
      <c r="F194" s="80" t="n">
        <v>2102</v>
      </c>
      <c r="G194" s="81" t="n">
        <v>75</v>
      </c>
      <c r="H194" s="78"/>
      <c r="I194" s="80" t="n">
        <v>2102</v>
      </c>
      <c r="J194" s="82" t="n">
        <v>76</v>
      </c>
    </row>
    <row r="195" customFormat="false" ht="17" hidden="false" customHeight="false" outlineLevel="0" collapsed="false">
      <c r="A195" s="78"/>
      <c r="B195" s="78"/>
      <c r="C195" s="78"/>
      <c r="D195" s="78"/>
      <c r="E195" s="78"/>
      <c r="F195" s="80" t="n">
        <v>2103</v>
      </c>
      <c r="G195" s="81" t="n">
        <v>75</v>
      </c>
      <c r="H195" s="78"/>
      <c r="I195" s="80" t="n">
        <v>2103</v>
      </c>
      <c r="J195" s="82" t="n">
        <v>76</v>
      </c>
    </row>
    <row r="196" customFormat="false" ht="17" hidden="false" customHeight="false" outlineLevel="0" collapsed="false">
      <c r="A196" s="78"/>
      <c r="B196" s="78"/>
      <c r="C196" s="78"/>
      <c r="D196" s="78"/>
      <c r="E196" s="78"/>
      <c r="F196" s="80" t="n">
        <v>2104</v>
      </c>
      <c r="G196" s="81" t="n">
        <v>75</v>
      </c>
      <c r="H196" s="78"/>
      <c r="I196" s="80" t="n">
        <v>2104</v>
      </c>
      <c r="J196" s="82" t="n">
        <v>76</v>
      </c>
    </row>
    <row r="197" customFormat="false" ht="17" hidden="false" customHeight="false" outlineLevel="0" collapsed="false">
      <c r="A197" s="78"/>
      <c r="B197" s="78"/>
      <c r="C197" s="78"/>
      <c r="D197" s="78"/>
      <c r="E197" s="78"/>
      <c r="F197" s="80" t="n">
        <v>2105</v>
      </c>
      <c r="G197" s="81" t="n">
        <v>75</v>
      </c>
      <c r="H197" s="78"/>
      <c r="I197" s="80" t="n">
        <v>2105</v>
      </c>
      <c r="J197" s="82" t="n">
        <v>76</v>
      </c>
    </row>
    <row r="198" customFormat="false" ht="17" hidden="false" customHeight="false" outlineLevel="0" collapsed="false">
      <c r="A198" s="78"/>
      <c r="B198" s="78"/>
      <c r="C198" s="78"/>
      <c r="D198" s="78"/>
      <c r="E198" s="78"/>
      <c r="F198" s="80" t="n">
        <v>2106</v>
      </c>
      <c r="G198" s="81" t="n">
        <v>75</v>
      </c>
      <c r="H198" s="78"/>
      <c r="I198" s="80" t="n">
        <v>2106</v>
      </c>
      <c r="J198" s="82" t="n">
        <v>77</v>
      </c>
    </row>
    <row r="199" customFormat="false" ht="17" hidden="false" customHeight="false" outlineLevel="0" collapsed="false">
      <c r="A199" s="78"/>
      <c r="B199" s="78"/>
      <c r="C199" s="78"/>
      <c r="D199" s="78"/>
      <c r="E199" s="78"/>
      <c r="F199" s="80" t="n">
        <v>2107</v>
      </c>
      <c r="G199" s="81" t="n">
        <v>75</v>
      </c>
      <c r="H199" s="78"/>
      <c r="I199" s="80" t="n">
        <v>2107</v>
      </c>
      <c r="J199" s="82" t="n">
        <v>77</v>
      </c>
    </row>
    <row r="200" customFormat="false" ht="17" hidden="false" customHeight="false" outlineLevel="0" collapsed="false">
      <c r="A200" s="78"/>
      <c r="B200" s="78"/>
      <c r="C200" s="78"/>
      <c r="D200" s="78"/>
      <c r="E200" s="78"/>
      <c r="F200" s="80" t="n">
        <v>2108</v>
      </c>
      <c r="G200" s="81" t="n">
        <v>75</v>
      </c>
      <c r="H200" s="78"/>
      <c r="I200" s="80" t="n">
        <v>2108</v>
      </c>
      <c r="J200" s="82" t="n">
        <v>77</v>
      </c>
    </row>
    <row r="201" customFormat="false" ht="17" hidden="false" customHeight="false" outlineLevel="0" collapsed="false">
      <c r="A201" s="78"/>
      <c r="B201" s="78"/>
      <c r="C201" s="78"/>
      <c r="D201" s="78"/>
      <c r="E201" s="78"/>
      <c r="F201" s="80" t="n">
        <v>2109</v>
      </c>
      <c r="G201" s="81" t="n">
        <v>75</v>
      </c>
      <c r="H201" s="78"/>
      <c r="I201" s="80" t="n">
        <v>2109</v>
      </c>
      <c r="J201" s="82" t="n">
        <v>77</v>
      </c>
    </row>
    <row r="202" customFormat="false" ht="17" hidden="false" customHeight="false" outlineLevel="0" collapsed="false">
      <c r="A202" s="78"/>
      <c r="B202" s="78"/>
      <c r="C202" s="78"/>
      <c r="D202" s="78"/>
      <c r="E202" s="78"/>
      <c r="F202" s="80" t="n">
        <v>2110</v>
      </c>
      <c r="G202" s="81" t="n">
        <v>75</v>
      </c>
      <c r="H202" s="78"/>
      <c r="I202" s="80" t="n">
        <v>2110</v>
      </c>
      <c r="J202" s="82" t="n">
        <v>77</v>
      </c>
    </row>
    <row r="203" customFormat="false" ht="17" hidden="false" customHeight="false" outlineLevel="0" collapsed="false">
      <c r="A203" s="78"/>
      <c r="B203" s="78"/>
      <c r="C203" s="78"/>
      <c r="D203" s="78"/>
      <c r="E203" s="78"/>
      <c r="F203" s="80" t="n">
        <v>2111</v>
      </c>
      <c r="G203" s="81" t="n">
        <v>75</v>
      </c>
      <c r="H203" s="78"/>
      <c r="I203" s="80" t="n">
        <v>2111</v>
      </c>
      <c r="J203" s="82" t="n">
        <v>77</v>
      </c>
    </row>
    <row r="204" customFormat="false" ht="17" hidden="false" customHeight="false" outlineLevel="0" collapsed="false">
      <c r="A204" s="78"/>
      <c r="B204" s="78"/>
      <c r="C204" s="78"/>
      <c r="D204" s="78"/>
      <c r="E204" s="78"/>
      <c r="F204" s="80" t="n">
        <v>2200</v>
      </c>
      <c r="G204" s="81" t="n">
        <v>75</v>
      </c>
      <c r="H204" s="78"/>
      <c r="I204" s="80" t="n">
        <v>2200</v>
      </c>
      <c r="J204" s="82" t="n">
        <v>77</v>
      </c>
    </row>
    <row r="205" customFormat="false" ht="17" hidden="false" customHeight="false" outlineLevel="0" collapsed="false">
      <c r="A205" s="78"/>
      <c r="B205" s="78"/>
      <c r="C205" s="78"/>
      <c r="D205" s="78"/>
      <c r="E205" s="78"/>
      <c r="F205" s="80" t="n">
        <v>2201</v>
      </c>
      <c r="G205" s="81" t="n">
        <v>75</v>
      </c>
      <c r="H205" s="78"/>
      <c r="I205" s="80" t="n">
        <v>2201</v>
      </c>
      <c r="J205" s="82" t="n">
        <v>77</v>
      </c>
    </row>
    <row r="206" customFormat="false" ht="17" hidden="false" customHeight="false" outlineLevel="0" collapsed="false">
      <c r="A206" s="78"/>
      <c r="B206" s="78"/>
      <c r="C206" s="78"/>
      <c r="D206" s="78"/>
      <c r="E206" s="78"/>
      <c r="F206" s="80" t="n">
        <v>2202</v>
      </c>
      <c r="G206" s="81" t="n">
        <v>75</v>
      </c>
      <c r="H206" s="78"/>
      <c r="I206" s="80" t="n">
        <v>2202</v>
      </c>
      <c r="J206" s="82" t="n">
        <v>77</v>
      </c>
    </row>
    <row r="207" customFormat="false" ht="17" hidden="false" customHeight="false" outlineLevel="0" collapsed="false">
      <c r="A207" s="78"/>
      <c r="B207" s="78"/>
      <c r="C207" s="78"/>
      <c r="D207" s="78"/>
      <c r="E207" s="78"/>
      <c r="F207" s="80" t="n">
        <v>2203</v>
      </c>
      <c r="G207" s="81" t="n">
        <v>75</v>
      </c>
      <c r="H207" s="78"/>
      <c r="I207" s="80" t="n">
        <v>2203</v>
      </c>
      <c r="J207" s="82" t="n">
        <v>77</v>
      </c>
    </row>
    <row r="208" customFormat="false" ht="17" hidden="false" customHeight="false" outlineLevel="0" collapsed="false">
      <c r="A208" s="78"/>
      <c r="B208" s="78"/>
      <c r="C208" s="78"/>
      <c r="D208" s="78"/>
      <c r="E208" s="78"/>
      <c r="F208" s="80" t="n">
        <v>2204</v>
      </c>
      <c r="G208" s="81" t="n">
        <v>75</v>
      </c>
      <c r="H208" s="78"/>
      <c r="I208" s="80" t="n">
        <v>2204</v>
      </c>
      <c r="J208" s="82" t="n">
        <v>77</v>
      </c>
    </row>
    <row r="209" customFormat="false" ht="17" hidden="false" customHeight="false" outlineLevel="0" collapsed="false">
      <c r="A209" s="78"/>
      <c r="B209" s="78"/>
      <c r="C209" s="78"/>
      <c r="D209" s="78"/>
      <c r="E209" s="78"/>
      <c r="F209" s="80" t="n">
        <v>2205</v>
      </c>
      <c r="G209" s="81" t="n">
        <v>75</v>
      </c>
      <c r="H209" s="78"/>
      <c r="I209" s="80" t="n">
        <v>2205</v>
      </c>
      <c r="J209" s="82" t="n">
        <v>77</v>
      </c>
    </row>
    <row r="210" customFormat="false" ht="17" hidden="false" customHeight="false" outlineLevel="0" collapsed="false">
      <c r="A210" s="78"/>
      <c r="B210" s="78"/>
      <c r="C210" s="78"/>
      <c r="D210" s="78"/>
      <c r="E210" s="78"/>
      <c r="F210" s="80" t="n">
        <v>2206</v>
      </c>
      <c r="G210" s="81" t="n">
        <v>75</v>
      </c>
      <c r="H210" s="78"/>
      <c r="I210" s="80" t="n">
        <v>2206</v>
      </c>
      <c r="J210" s="82" t="n">
        <v>78</v>
      </c>
    </row>
    <row r="211" customFormat="false" ht="17" hidden="false" customHeight="false" outlineLevel="0" collapsed="false">
      <c r="A211" s="78"/>
      <c r="B211" s="78"/>
      <c r="C211" s="78"/>
      <c r="D211" s="78"/>
      <c r="E211" s="78"/>
      <c r="F211" s="80" t="n">
        <v>2207</v>
      </c>
      <c r="G211" s="81" t="n">
        <v>75</v>
      </c>
      <c r="H211" s="78"/>
      <c r="I211" s="80" t="n">
        <v>2207</v>
      </c>
      <c r="J211" s="82" t="n">
        <v>78</v>
      </c>
    </row>
    <row r="212" customFormat="false" ht="17" hidden="false" customHeight="false" outlineLevel="0" collapsed="false">
      <c r="A212" s="78"/>
      <c r="B212" s="78"/>
      <c r="C212" s="78"/>
      <c r="D212" s="78"/>
      <c r="E212" s="78"/>
      <c r="F212" s="80" t="n">
        <v>2208</v>
      </c>
      <c r="G212" s="81" t="n">
        <v>75</v>
      </c>
      <c r="H212" s="78"/>
      <c r="I212" s="80" t="n">
        <v>2208</v>
      </c>
      <c r="J212" s="82" t="n">
        <v>78</v>
      </c>
    </row>
    <row r="213" customFormat="false" ht="17" hidden="false" customHeight="false" outlineLevel="0" collapsed="false">
      <c r="A213" s="78"/>
      <c r="B213" s="78"/>
      <c r="C213" s="78"/>
      <c r="D213" s="78"/>
      <c r="E213" s="78"/>
      <c r="F213" s="80" t="n">
        <v>2209</v>
      </c>
      <c r="G213" s="81" t="n">
        <v>75</v>
      </c>
      <c r="H213" s="78"/>
      <c r="I213" s="80" t="n">
        <v>2209</v>
      </c>
      <c r="J213" s="82" t="n">
        <v>78</v>
      </c>
    </row>
    <row r="214" customFormat="false" ht="17" hidden="false" customHeight="false" outlineLevel="0" collapsed="false">
      <c r="A214" s="78"/>
      <c r="B214" s="78"/>
      <c r="C214" s="78"/>
      <c r="D214" s="78"/>
      <c r="E214" s="78"/>
      <c r="F214" s="80" t="n">
        <v>2210</v>
      </c>
      <c r="G214" s="81" t="n">
        <v>75</v>
      </c>
      <c r="H214" s="78"/>
      <c r="I214" s="80" t="n">
        <v>2210</v>
      </c>
      <c r="J214" s="82" t="n">
        <v>78</v>
      </c>
    </row>
    <row r="215" customFormat="false" ht="17" hidden="false" customHeight="false" outlineLevel="0" collapsed="false">
      <c r="A215" s="78"/>
      <c r="B215" s="78"/>
      <c r="C215" s="78"/>
      <c r="D215" s="78"/>
      <c r="E215" s="78"/>
      <c r="F215" s="80" t="n">
        <v>2211</v>
      </c>
      <c r="G215" s="81" t="n">
        <v>75</v>
      </c>
      <c r="H215" s="78"/>
      <c r="I215" s="80" t="n">
        <v>2211</v>
      </c>
      <c r="J215" s="82" t="n">
        <v>78</v>
      </c>
    </row>
    <row r="216" customFormat="false" ht="17" hidden="false" customHeight="false" outlineLevel="0" collapsed="false">
      <c r="A216" s="78"/>
      <c r="B216" s="78"/>
      <c r="C216" s="78"/>
      <c r="D216" s="78"/>
      <c r="E216" s="78"/>
      <c r="F216" s="80" t="n">
        <v>2300</v>
      </c>
      <c r="G216" s="81" t="n">
        <v>75</v>
      </c>
      <c r="H216" s="78"/>
      <c r="I216" s="80" t="n">
        <v>2300</v>
      </c>
      <c r="J216" s="82" t="n">
        <v>78</v>
      </c>
    </row>
    <row r="217" customFormat="false" ht="17" hidden="false" customHeight="false" outlineLevel="0" collapsed="false">
      <c r="A217" s="78"/>
      <c r="B217" s="78"/>
      <c r="C217" s="78"/>
      <c r="D217" s="78"/>
      <c r="E217" s="78"/>
      <c r="F217" s="80" t="n">
        <v>2301</v>
      </c>
      <c r="G217" s="81" t="n">
        <v>75</v>
      </c>
      <c r="H217" s="78"/>
      <c r="I217" s="80" t="n">
        <v>2301</v>
      </c>
      <c r="J217" s="82" t="n">
        <v>78</v>
      </c>
    </row>
    <row r="218" customFormat="false" ht="17" hidden="false" customHeight="false" outlineLevel="0" collapsed="false">
      <c r="A218" s="78"/>
      <c r="B218" s="78"/>
      <c r="C218" s="78"/>
      <c r="D218" s="78"/>
      <c r="E218" s="78"/>
      <c r="F218" s="80" t="n">
        <v>2302</v>
      </c>
      <c r="G218" s="81" t="n">
        <v>75</v>
      </c>
      <c r="H218" s="78"/>
      <c r="I218" s="80" t="n">
        <v>2302</v>
      </c>
      <c r="J218" s="82" t="n">
        <v>78</v>
      </c>
    </row>
    <row r="219" customFormat="false" ht="17" hidden="false" customHeight="false" outlineLevel="0" collapsed="false">
      <c r="A219" s="78"/>
      <c r="B219" s="78"/>
      <c r="C219" s="78"/>
      <c r="D219" s="78"/>
      <c r="E219" s="78"/>
      <c r="F219" s="80" t="n">
        <v>2303</v>
      </c>
      <c r="G219" s="81" t="n">
        <v>75</v>
      </c>
      <c r="H219" s="78"/>
      <c r="I219" s="80" t="n">
        <v>2303</v>
      </c>
      <c r="J219" s="82" t="n">
        <v>78</v>
      </c>
    </row>
    <row r="220" customFormat="false" ht="17" hidden="false" customHeight="false" outlineLevel="0" collapsed="false">
      <c r="A220" s="78"/>
      <c r="B220" s="78"/>
      <c r="C220" s="78"/>
      <c r="D220" s="78"/>
      <c r="E220" s="78"/>
      <c r="F220" s="80" t="n">
        <v>2304</v>
      </c>
      <c r="G220" s="81" t="n">
        <v>75</v>
      </c>
      <c r="H220" s="78"/>
      <c r="I220" s="80" t="n">
        <v>2304</v>
      </c>
      <c r="J220" s="82" t="n">
        <v>78</v>
      </c>
    </row>
    <row r="221" customFormat="false" ht="17" hidden="false" customHeight="false" outlineLevel="0" collapsed="false">
      <c r="A221" s="78"/>
      <c r="B221" s="78"/>
      <c r="C221" s="78"/>
      <c r="D221" s="78"/>
      <c r="E221" s="78"/>
      <c r="F221" s="80" t="n">
        <v>2305</v>
      </c>
      <c r="G221" s="81" t="n">
        <v>75</v>
      </c>
      <c r="H221" s="78"/>
      <c r="I221" s="80" t="n">
        <v>2305</v>
      </c>
      <c r="J221" s="82" t="n">
        <v>78</v>
      </c>
    </row>
    <row r="222" customFormat="false" ht="17" hidden="false" customHeight="false" outlineLevel="0" collapsed="false">
      <c r="A222" s="78"/>
      <c r="B222" s="78"/>
      <c r="C222" s="78"/>
      <c r="D222" s="78"/>
      <c r="E222" s="78"/>
      <c r="F222" s="80" t="n">
        <v>2306</v>
      </c>
      <c r="G222" s="81" t="n">
        <v>75</v>
      </c>
      <c r="H222" s="78"/>
      <c r="I222" s="80" t="n">
        <v>2306</v>
      </c>
      <c r="J222" s="82" t="n">
        <v>79</v>
      </c>
    </row>
    <row r="223" customFormat="false" ht="17" hidden="false" customHeight="false" outlineLevel="0" collapsed="false">
      <c r="A223" s="78"/>
      <c r="B223" s="78"/>
      <c r="C223" s="78"/>
      <c r="D223" s="78"/>
      <c r="E223" s="78"/>
      <c r="F223" s="80" t="n">
        <v>2307</v>
      </c>
      <c r="G223" s="81" t="n">
        <v>75</v>
      </c>
      <c r="H223" s="78"/>
      <c r="I223" s="80" t="n">
        <v>2307</v>
      </c>
      <c r="J223" s="82" t="n">
        <v>79</v>
      </c>
    </row>
    <row r="224" customFormat="false" ht="17" hidden="false" customHeight="false" outlineLevel="0" collapsed="false">
      <c r="A224" s="78"/>
      <c r="B224" s="78"/>
      <c r="C224" s="78"/>
      <c r="D224" s="78"/>
      <c r="E224" s="78"/>
      <c r="F224" s="80" t="n">
        <v>2308</v>
      </c>
      <c r="G224" s="81" t="n">
        <v>75</v>
      </c>
      <c r="H224" s="78"/>
      <c r="I224" s="80" t="n">
        <v>2308</v>
      </c>
      <c r="J224" s="82" t="n">
        <v>79</v>
      </c>
    </row>
    <row r="225" customFormat="false" ht="17" hidden="false" customHeight="false" outlineLevel="0" collapsed="false">
      <c r="A225" s="78"/>
      <c r="B225" s="78"/>
      <c r="C225" s="78"/>
      <c r="D225" s="78"/>
      <c r="E225" s="78"/>
      <c r="F225" s="80" t="n">
        <v>2309</v>
      </c>
      <c r="G225" s="81" t="n">
        <v>75</v>
      </c>
      <c r="H225" s="78"/>
      <c r="I225" s="80" t="n">
        <v>2309</v>
      </c>
      <c r="J225" s="82" t="n">
        <v>79</v>
      </c>
    </row>
    <row r="226" customFormat="false" ht="17" hidden="false" customHeight="false" outlineLevel="0" collapsed="false">
      <c r="A226" s="78"/>
      <c r="B226" s="78"/>
      <c r="C226" s="78"/>
      <c r="D226" s="78"/>
      <c r="E226" s="78"/>
      <c r="F226" s="80" t="n">
        <v>2310</v>
      </c>
      <c r="G226" s="81" t="n">
        <v>75</v>
      </c>
      <c r="H226" s="78"/>
      <c r="I226" s="80" t="n">
        <v>2310</v>
      </c>
      <c r="J226" s="82" t="n">
        <v>79</v>
      </c>
    </row>
    <row r="227" customFormat="false" ht="17" hidden="false" customHeight="false" outlineLevel="0" collapsed="false">
      <c r="A227" s="78"/>
      <c r="B227" s="78"/>
      <c r="C227" s="78"/>
      <c r="D227" s="78"/>
      <c r="E227" s="78"/>
      <c r="F227" s="80" t="n">
        <v>2311</v>
      </c>
      <c r="G227" s="81" t="n">
        <v>75</v>
      </c>
      <c r="H227" s="78"/>
      <c r="I227" s="80" t="n">
        <v>2311</v>
      </c>
      <c r="J227" s="82" t="n">
        <v>79</v>
      </c>
    </row>
    <row r="228" customFormat="false" ht="17" hidden="false" customHeight="false" outlineLevel="0" collapsed="false">
      <c r="A228" s="78"/>
      <c r="B228" s="78"/>
      <c r="C228" s="78"/>
      <c r="D228" s="78"/>
      <c r="E228" s="78"/>
      <c r="F228" s="80" t="n">
        <v>2400</v>
      </c>
      <c r="G228" s="81" t="n">
        <v>75</v>
      </c>
      <c r="H228" s="78"/>
      <c r="I228" s="80" t="n">
        <v>2400</v>
      </c>
      <c r="J228" s="82" t="n">
        <v>79</v>
      </c>
    </row>
    <row r="229" customFormat="false" ht="17" hidden="false" customHeight="false" outlineLevel="0" collapsed="false">
      <c r="A229" s="78"/>
      <c r="B229" s="78"/>
      <c r="C229" s="78"/>
      <c r="D229" s="78"/>
      <c r="E229" s="78"/>
      <c r="F229" s="80" t="n">
        <v>2401</v>
      </c>
      <c r="G229" s="81" t="n">
        <v>75</v>
      </c>
      <c r="H229" s="78"/>
      <c r="I229" s="80" t="n">
        <v>2401</v>
      </c>
      <c r="J229" s="82" t="n">
        <v>79</v>
      </c>
    </row>
    <row r="230" customFormat="false" ht="17" hidden="false" customHeight="false" outlineLevel="0" collapsed="false">
      <c r="A230" s="78"/>
      <c r="B230" s="78"/>
      <c r="C230" s="78"/>
      <c r="D230" s="78"/>
      <c r="E230" s="78"/>
      <c r="F230" s="80" t="n">
        <v>2402</v>
      </c>
      <c r="G230" s="81" t="n">
        <v>75</v>
      </c>
      <c r="H230" s="78"/>
      <c r="I230" s="80" t="n">
        <v>2402</v>
      </c>
      <c r="J230" s="82" t="n">
        <v>79</v>
      </c>
    </row>
    <row r="231" customFormat="false" ht="17" hidden="false" customHeight="false" outlineLevel="0" collapsed="false">
      <c r="A231" s="78"/>
      <c r="B231" s="78"/>
      <c r="C231" s="78"/>
      <c r="D231" s="78"/>
      <c r="E231" s="78"/>
      <c r="F231" s="80" t="n">
        <v>2403</v>
      </c>
      <c r="G231" s="81" t="n">
        <v>75</v>
      </c>
      <c r="H231" s="78"/>
      <c r="I231" s="80" t="n">
        <v>2403</v>
      </c>
      <c r="J231" s="82" t="n">
        <v>79</v>
      </c>
    </row>
    <row r="232" customFormat="false" ht="17" hidden="false" customHeight="false" outlineLevel="0" collapsed="false">
      <c r="A232" s="78"/>
      <c r="B232" s="78"/>
      <c r="C232" s="78"/>
      <c r="D232" s="78"/>
      <c r="E232" s="78"/>
      <c r="F232" s="80" t="n">
        <v>2404</v>
      </c>
      <c r="G232" s="81" t="n">
        <v>75</v>
      </c>
      <c r="H232" s="78"/>
      <c r="I232" s="80" t="n">
        <v>2404</v>
      </c>
      <c r="J232" s="82" t="n">
        <v>79</v>
      </c>
    </row>
    <row r="233" customFormat="false" ht="17" hidden="false" customHeight="false" outlineLevel="0" collapsed="false">
      <c r="A233" s="78"/>
      <c r="B233" s="78"/>
      <c r="C233" s="78"/>
      <c r="D233" s="78"/>
      <c r="E233" s="78"/>
      <c r="F233" s="80" t="n">
        <v>2405</v>
      </c>
      <c r="G233" s="81" t="n">
        <v>75</v>
      </c>
      <c r="H233" s="78"/>
      <c r="I233" s="80" t="n">
        <v>2405</v>
      </c>
      <c r="J233" s="82" t="n">
        <v>79</v>
      </c>
    </row>
    <row r="234" customFormat="false" ht="17" hidden="false" customHeight="false" outlineLevel="0" collapsed="false">
      <c r="A234" s="78"/>
      <c r="B234" s="78"/>
      <c r="C234" s="78"/>
      <c r="D234" s="78"/>
      <c r="E234" s="78"/>
      <c r="F234" s="80" t="n">
        <v>2406</v>
      </c>
      <c r="G234" s="81" t="n">
        <v>75</v>
      </c>
      <c r="H234" s="78"/>
      <c r="I234" s="80" t="n">
        <v>2406</v>
      </c>
      <c r="J234" s="82" t="n">
        <v>80</v>
      </c>
    </row>
    <row r="235" customFormat="false" ht="17" hidden="false" customHeight="false" outlineLevel="0" collapsed="false">
      <c r="A235" s="78"/>
      <c r="B235" s="78"/>
      <c r="C235" s="78"/>
      <c r="D235" s="78"/>
      <c r="E235" s="78"/>
      <c r="F235" s="80" t="n">
        <v>2407</v>
      </c>
      <c r="G235" s="81" t="n">
        <v>75</v>
      </c>
      <c r="H235" s="78"/>
      <c r="I235" s="80" t="n">
        <v>2407</v>
      </c>
      <c r="J235" s="82" t="n">
        <v>80</v>
      </c>
    </row>
    <row r="236" customFormat="false" ht="17" hidden="false" customHeight="false" outlineLevel="0" collapsed="false">
      <c r="A236" s="78"/>
      <c r="B236" s="78"/>
      <c r="C236" s="78"/>
      <c r="D236" s="78"/>
      <c r="E236" s="78"/>
      <c r="F236" s="80" t="n">
        <v>2408</v>
      </c>
      <c r="G236" s="81" t="n">
        <v>75</v>
      </c>
      <c r="H236" s="78"/>
      <c r="I236" s="80" t="n">
        <v>2408</v>
      </c>
      <c r="J236" s="82" t="n">
        <v>80</v>
      </c>
    </row>
    <row r="237" customFormat="false" ht="17" hidden="false" customHeight="false" outlineLevel="0" collapsed="false">
      <c r="A237" s="78"/>
      <c r="B237" s="78"/>
      <c r="C237" s="78"/>
      <c r="D237" s="78"/>
      <c r="E237" s="78"/>
      <c r="F237" s="80" t="n">
        <v>2409</v>
      </c>
      <c r="G237" s="81" t="n">
        <v>75</v>
      </c>
      <c r="H237" s="78"/>
      <c r="I237" s="80" t="n">
        <v>2409</v>
      </c>
      <c r="J237" s="82" t="n">
        <v>80</v>
      </c>
    </row>
    <row r="238" customFormat="false" ht="17" hidden="false" customHeight="false" outlineLevel="0" collapsed="false">
      <c r="A238" s="78"/>
      <c r="B238" s="78"/>
      <c r="C238" s="78"/>
      <c r="D238" s="78"/>
      <c r="E238" s="78"/>
      <c r="F238" s="80" t="n">
        <v>2410</v>
      </c>
      <c r="G238" s="81" t="n">
        <v>75</v>
      </c>
      <c r="H238" s="78"/>
      <c r="I238" s="80" t="n">
        <v>2410</v>
      </c>
      <c r="J238" s="82" t="n">
        <v>80</v>
      </c>
    </row>
    <row r="239" customFormat="false" ht="17" hidden="false" customHeight="false" outlineLevel="0" collapsed="false">
      <c r="A239" s="78"/>
      <c r="B239" s="78"/>
      <c r="C239" s="78"/>
      <c r="D239" s="78"/>
      <c r="E239" s="78"/>
      <c r="F239" s="80" t="n">
        <v>2411</v>
      </c>
      <c r="G239" s="81" t="n">
        <v>75</v>
      </c>
      <c r="H239" s="78"/>
      <c r="I239" s="80" t="n">
        <v>2411</v>
      </c>
      <c r="J239" s="82" t="n">
        <v>80</v>
      </c>
    </row>
    <row r="240" customFormat="false" ht="17" hidden="false" customHeight="false" outlineLevel="0" collapsed="false">
      <c r="A240" s="78"/>
      <c r="B240" s="78"/>
      <c r="C240" s="78"/>
      <c r="D240" s="78"/>
      <c r="E240" s="78"/>
      <c r="F240" s="80" t="n">
        <v>2500</v>
      </c>
      <c r="G240" s="81" t="n">
        <v>75</v>
      </c>
      <c r="H240" s="78"/>
      <c r="I240" s="80" t="n">
        <v>2500</v>
      </c>
      <c r="J240" s="82" t="n">
        <v>80</v>
      </c>
    </row>
    <row r="241" customFormat="false" ht="17" hidden="false" customHeight="false" outlineLevel="0" collapsed="false">
      <c r="A241" s="78"/>
      <c r="B241" s="78"/>
      <c r="C241" s="78"/>
      <c r="D241" s="78"/>
      <c r="E241" s="78"/>
      <c r="F241" s="80" t="n">
        <v>2501</v>
      </c>
      <c r="G241" s="81" t="n">
        <v>76</v>
      </c>
      <c r="H241" s="78"/>
      <c r="I241" s="80" t="n">
        <v>2501</v>
      </c>
      <c r="J241" s="82" t="n">
        <v>80</v>
      </c>
    </row>
    <row r="242" customFormat="false" ht="17" hidden="false" customHeight="false" outlineLevel="0" collapsed="false">
      <c r="A242" s="78"/>
      <c r="B242" s="78"/>
      <c r="C242" s="78"/>
      <c r="D242" s="78"/>
      <c r="E242" s="78"/>
      <c r="F242" s="80" t="n">
        <v>2502</v>
      </c>
      <c r="G242" s="81" t="n">
        <v>76</v>
      </c>
      <c r="H242" s="78"/>
      <c r="I242" s="80" t="n">
        <v>2502</v>
      </c>
      <c r="J242" s="82" t="n">
        <v>80</v>
      </c>
    </row>
    <row r="243" customFormat="false" ht="17" hidden="false" customHeight="false" outlineLevel="0" collapsed="false">
      <c r="A243" s="78"/>
      <c r="B243" s="78"/>
      <c r="C243" s="78"/>
      <c r="D243" s="78"/>
      <c r="E243" s="78"/>
      <c r="F243" s="80" t="n">
        <v>2503</v>
      </c>
      <c r="G243" s="81" t="n">
        <v>76</v>
      </c>
      <c r="H243" s="78"/>
      <c r="I243" s="80" t="n">
        <v>2503</v>
      </c>
      <c r="J243" s="82" t="n">
        <v>80</v>
      </c>
    </row>
    <row r="244" customFormat="false" ht="17" hidden="false" customHeight="false" outlineLevel="0" collapsed="false">
      <c r="A244" s="78"/>
      <c r="B244" s="78"/>
      <c r="C244" s="78"/>
      <c r="D244" s="78"/>
      <c r="E244" s="78"/>
      <c r="F244" s="80" t="n">
        <v>2504</v>
      </c>
      <c r="G244" s="81" t="n">
        <v>76</v>
      </c>
      <c r="H244" s="78"/>
      <c r="I244" s="80" t="n">
        <v>2504</v>
      </c>
      <c r="J244" s="82" t="n">
        <v>80</v>
      </c>
    </row>
    <row r="245" customFormat="false" ht="17" hidden="false" customHeight="false" outlineLevel="0" collapsed="false">
      <c r="A245" s="78"/>
      <c r="B245" s="78"/>
      <c r="C245" s="78"/>
      <c r="D245" s="78"/>
      <c r="E245" s="78"/>
      <c r="F245" s="80" t="n">
        <v>2505</v>
      </c>
      <c r="G245" s="81" t="n">
        <v>76</v>
      </c>
      <c r="H245" s="78"/>
      <c r="I245" s="80" t="n">
        <v>2505</v>
      </c>
      <c r="J245" s="82" t="n">
        <v>80</v>
      </c>
    </row>
    <row r="246" customFormat="false" ht="17" hidden="false" customHeight="false" outlineLevel="0" collapsed="false">
      <c r="A246" s="78"/>
      <c r="B246" s="78"/>
      <c r="C246" s="78"/>
      <c r="D246" s="78"/>
      <c r="E246" s="78"/>
      <c r="F246" s="80" t="n">
        <v>2506</v>
      </c>
      <c r="G246" s="81" t="n">
        <v>77</v>
      </c>
      <c r="H246" s="78"/>
      <c r="I246" s="80" t="n">
        <v>2506</v>
      </c>
      <c r="J246" s="82" t="n">
        <v>81</v>
      </c>
    </row>
    <row r="247" customFormat="false" ht="17" hidden="false" customHeight="false" outlineLevel="0" collapsed="false">
      <c r="A247" s="78"/>
      <c r="B247" s="78"/>
      <c r="C247" s="78"/>
      <c r="D247" s="78"/>
      <c r="E247" s="78"/>
      <c r="F247" s="80" t="n">
        <v>2507</v>
      </c>
      <c r="G247" s="81" t="n">
        <v>77</v>
      </c>
      <c r="H247" s="78"/>
      <c r="I247" s="80" t="n">
        <v>2507</v>
      </c>
      <c r="J247" s="82" t="n">
        <v>81</v>
      </c>
    </row>
    <row r="248" customFormat="false" ht="17" hidden="false" customHeight="false" outlineLevel="0" collapsed="false">
      <c r="A248" s="78"/>
      <c r="B248" s="78"/>
      <c r="C248" s="78"/>
      <c r="D248" s="78"/>
      <c r="E248" s="78"/>
      <c r="F248" s="80" t="n">
        <v>2508</v>
      </c>
      <c r="G248" s="81" t="n">
        <v>77</v>
      </c>
      <c r="H248" s="78"/>
      <c r="I248" s="80" t="n">
        <v>2508</v>
      </c>
      <c r="J248" s="82" t="n">
        <v>81</v>
      </c>
    </row>
    <row r="249" customFormat="false" ht="17" hidden="false" customHeight="false" outlineLevel="0" collapsed="false">
      <c r="A249" s="78"/>
      <c r="B249" s="78"/>
      <c r="C249" s="78"/>
      <c r="D249" s="78"/>
      <c r="E249" s="78"/>
      <c r="F249" s="80" t="n">
        <v>2509</v>
      </c>
      <c r="G249" s="81" t="n">
        <v>77</v>
      </c>
      <c r="H249" s="78"/>
      <c r="I249" s="80" t="n">
        <v>2509</v>
      </c>
      <c r="J249" s="82" t="n">
        <v>81</v>
      </c>
    </row>
    <row r="250" customFormat="false" ht="17" hidden="false" customHeight="false" outlineLevel="0" collapsed="false">
      <c r="A250" s="78"/>
      <c r="B250" s="78"/>
      <c r="C250" s="78"/>
      <c r="D250" s="78"/>
      <c r="E250" s="78"/>
      <c r="F250" s="80" t="n">
        <v>2510</v>
      </c>
      <c r="G250" s="81" t="n">
        <v>77</v>
      </c>
      <c r="H250" s="78"/>
      <c r="I250" s="80" t="n">
        <v>2510</v>
      </c>
      <c r="J250" s="82" t="n">
        <v>81</v>
      </c>
    </row>
    <row r="251" customFormat="false" ht="17" hidden="false" customHeight="false" outlineLevel="0" collapsed="false">
      <c r="A251" s="78"/>
      <c r="B251" s="78"/>
      <c r="C251" s="78"/>
      <c r="D251" s="78"/>
      <c r="E251" s="78"/>
      <c r="F251" s="80" t="n">
        <v>2511</v>
      </c>
      <c r="G251" s="81" t="n">
        <v>77</v>
      </c>
      <c r="H251" s="78"/>
      <c r="I251" s="80" t="n">
        <v>2511</v>
      </c>
      <c r="J251" s="82" t="n">
        <v>81</v>
      </c>
    </row>
    <row r="252" customFormat="false" ht="17" hidden="false" customHeight="false" outlineLevel="0" collapsed="false">
      <c r="A252" s="78"/>
      <c r="B252" s="78"/>
      <c r="C252" s="78"/>
      <c r="D252" s="78"/>
      <c r="E252" s="78"/>
      <c r="F252" s="80" t="n">
        <v>2600</v>
      </c>
      <c r="G252" s="81" t="n">
        <v>77</v>
      </c>
      <c r="H252" s="78"/>
      <c r="I252" s="80" t="n">
        <v>2600</v>
      </c>
      <c r="J252" s="82" t="n">
        <v>81</v>
      </c>
    </row>
    <row r="253" customFormat="false" ht="17" hidden="false" customHeight="false" outlineLevel="0" collapsed="false">
      <c r="A253" s="78"/>
      <c r="B253" s="78"/>
      <c r="C253" s="78"/>
      <c r="D253" s="78"/>
      <c r="E253" s="78"/>
      <c r="F253" s="80" t="n">
        <v>2601</v>
      </c>
      <c r="G253" s="81" t="n">
        <v>78</v>
      </c>
      <c r="H253" s="78"/>
      <c r="I253" s="80" t="n">
        <v>2601</v>
      </c>
      <c r="J253" s="82" t="n">
        <v>81</v>
      </c>
    </row>
    <row r="254" customFormat="false" ht="17" hidden="false" customHeight="false" outlineLevel="0" collapsed="false">
      <c r="A254" s="78"/>
      <c r="B254" s="78"/>
      <c r="C254" s="78"/>
      <c r="D254" s="78"/>
      <c r="E254" s="78"/>
      <c r="F254" s="80" t="n">
        <v>2602</v>
      </c>
      <c r="G254" s="81" t="n">
        <v>78</v>
      </c>
      <c r="H254" s="78"/>
      <c r="I254" s="80" t="n">
        <v>2602</v>
      </c>
      <c r="J254" s="82" t="n">
        <v>81</v>
      </c>
    </row>
    <row r="255" customFormat="false" ht="17" hidden="false" customHeight="false" outlineLevel="0" collapsed="false">
      <c r="A255" s="78"/>
      <c r="B255" s="78"/>
      <c r="C255" s="78"/>
      <c r="D255" s="78"/>
      <c r="E255" s="78"/>
      <c r="F255" s="80" t="n">
        <v>2603</v>
      </c>
      <c r="G255" s="81" t="n">
        <v>78</v>
      </c>
      <c r="H255" s="78"/>
      <c r="I255" s="80" t="n">
        <v>2603</v>
      </c>
      <c r="J255" s="82" t="n">
        <v>81</v>
      </c>
    </row>
    <row r="256" customFormat="false" ht="17" hidden="false" customHeight="false" outlineLevel="0" collapsed="false">
      <c r="A256" s="78"/>
      <c r="B256" s="78"/>
      <c r="C256" s="78"/>
      <c r="D256" s="78"/>
      <c r="E256" s="78"/>
      <c r="F256" s="80" t="n">
        <v>2604</v>
      </c>
      <c r="G256" s="81" t="n">
        <v>78</v>
      </c>
      <c r="H256" s="78"/>
      <c r="I256" s="80" t="n">
        <v>2604</v>
      </c>
      <c r="J256" s="82" t="n">
        <v>81</v>
      </c>
    </row>
    <row r="257" customFormat="false" ht="17" hidden="false" customHeight="false" outlineLevel="0" collapsed="false">
      <c r="A257" s="78"/>
      <c r="B257" s="78"/>
      <c r="C257" s="78"/>
      <c r="D257" s="78"/>
      <c r="E257" s="78"/>
      <c r="F257" s="80" t="n">
        <v>2605</v>
      </c>
      <c r="G257" s="81" t="n">
        <v>78</v>
      </c>
      <c r="H257" s="78"/>
      <c r="I257" s="80" t="n">
        <v>2605</v>
      </c>
      <c r="J257" s="82" t="n">
        <v>81</v>
      </c>
    </row>
    <row r="258" customFormat="false" ht="17" hidden="false" customHeight="false" outlineLevel="0" collapsed="false">
      <c r="A258" s="78"/>
      <c r="B258" s="78"/>
      <c r="C258" s="78"/>
      <c r="D258" s="78"/>
      <c r="E258" s="78"/>
      <c r="F258" s="80" t="n">
        <v>2606</v>
      </c>
      <c r="G258" s="81" t="n">
        <v>79</v>
      </c>
      <c r="H258" s="78"/>
      <c r="I258" s="80" t="n">
        <v>2606</v>
      </c>
      <c r="J258" s="82" t="n">
        <v>82</v>
      </c>
    </row>
    <row r="259" customFormat="false" ht="17" hidden="false" customHeight="false" outlineLevel="0" collapsed="false">
      <c r="A259" s="78"/>
      <c r="B259" s="78"/>
      <c r="C259" s="78"/>
      <c r="D259" s="78"/>
      <c r="E259" s="78"/>
      <c r="F259" s="80" t="n">
        <v>2607</v>
      </c>
      <c r="G259" s="81" t="n">
        <v>79</v>
      </c>
      <c r="H259" s="78"/>
      <c r="I259" s="80" t="n">
        <v>2607</v>
      </c>
      <c r="J259" s="82" t="n">
        <v>82</v>
      </c>
    </row>
    <row r="260" customFormat="false" ht="17" hidden="false" customHeight="false" outlineLevel="0" collapsed="false">
      <c r="A260" s="78"/>
      <c r="B260" s="78"/>
      <c r="C260" s="78"/>
      <c r="D260" s="78"/>
      <c r="E260" s="78"/>
      <c r="F260" s="80" t="n">
        <v>2608</v>
      </c>
      <c r="G260" s="81" t="n">
        <v>79</v>
      </c>
      <c r="H260" s="78"/>
      <c r="I260" s="80" t="n">
        <v>2608</v>
      </c>
      <c r="J260" s="82" t="n">
        <v>82</v>
      </c>
    </row>
    <row r="261" customFormat="false" ht="17" hidden="false" customHeight="false" outlineLevel="0" collapsed="false">
      <c r="A261" s="78"/>
      <c r="B261" s="78"/>
      <c r="C261" s="78"/>
      <c r="D261" s="78"/>
      <c r="E261" s="78"/>
      <c r="F261" s="80" t="n">
        <v>2609</v>
      </c>
      <c r="G261" s="81" t="n">
        <v>79</v>
      </c>
      <c r="H261" s="78"/>
      <c r="I261" s="80" t="n">
        <v>2609</v>
      </c>
      <c r="J261" s="82" t="n">
        <v>82</v>
      </c>
    </row>
    <row r="262" customFormat="false" ht="17" hidden="false" customHeight="false" outlineLevel="0" collapsed="false">
      <c r="A262" s="78"/>
      <c r="B262" s="78"/>
      <c r="C262" s="78"/>
      <c r="D262" s="78"/>
      <c r="E262" s="78"/>
      <c r="F262" s="80" t="n">
        <v>2610</v>
      </c>
      <c r="G262" s="81" t="n">
        <v>79</v>
      </c>
      <c r="H262" s="78"/>
      <c r="I262" s="80" t="n">
        <v>2610</v>
      </c>
      <c r="J262" s="82" t="n">
        <v>82</v>
      </c>
    </row>
    <row r="263" customFormat="false" ht="17" hidden="false" customHeight="false" outlineLevel="0" collapsed="false">
      <c r="A263" s="78"/>
      <c r="B263" s="78"/>
      <c r="C263" s="78"/>
      <c r="D263" s="78"/>
      <c r="E263" s="78"/>
      <c r="F263" s="80" t="n">
        <v>2611</v>
      </c>
      <c r="G263" s="81" t="n">
        <v>79</v>
      </c>
      <c r="H263" s="78"/>
      <c r="I263" s="80" t="n">
        <v>2611</v>
      </c>
      <c r="J263" s="82" t="n">
        <v>82</v>
      </c>
    </row>
    <row r="264" customFormat="false" ht="17" hidden="false" customHeight="false" outlineLevel="0" collapsed="false">
      <c r="A264" s="78"/>
      <c r="B264" s="78"/>
      <c r="C264" s="78"/>
      <c r="D264" s="78"/>
      <c r="E264" s="78"/>
      <c r="F264" s="80" t="n">
        <v>2700</v>
      </c>
      <c r="G264" s="81" t="n">
        <v>79</v>
      </c>
      <c r="H264" s="78"/>
      <c r="I264" s="80" t="n">
        <v>2700</v>
      </c>
      <c r="J264" s="82" t="n">
        <v>82</v>
      </c>
    </row>
    <row r="265" customFormat="false" ht="17" hidden="false" customHeight="false" outlineLevel="0" collapsed="false">
      <c r="A265" s="78"/>
      <c r="B265" s="78"/>
      <c r="C265" s="78"/>
      <c r="D265" s="78"/>
      <c r="E265" s="78"/>
      <c r="F265" s="80" t="n">
        <v>2701</v>
      </c>
      <c r="G265" s="81" t="n">
        <v>80</v>
      </c>
      <c r="H265" s="78"/>
      <c r="I265" s="80" t="n">
        <v>2701</v>
      </c>
      <c r="J265" s="82" t="n">
        <v>82</v>
      </c>
    </row>
    <row r="266" customFormat="false" ht="17" hidden="false" customHeight="false" outlineLevel="0" collapsed="false">
      <c r="A266" s="78"/>
      <c r="B266" s="78"/>
      <c r="C266" s="78"/>
      <c r="D266" s="78"/>
      <c r="E266" s="78"/>
      <c r="F266" s="80" t="n">
        <v>2702</v>
      </c>
      <c r="G266" s="81" t="n">
        <v>80</v>
      </c>
      <c r="H266" s="78"/>
      <c r="I266" s="80" t="n">
        <v>2702</v>
      </c>
      <c r="J266" s="82" t="n">
        <v>82</v>
      </c>
    </row>
    <row r="267" customFormat="false" ht="17" hidden="false" customHeight="false" outlineLevel="0" collapsed="false">
      <c r="A267" s="78"/>
      <c r="B267" s="78"/>
      <c r="C267" s="78"/>
      <c r="D267" s="78"/>
      <c r="E267" s="78"/>
      <c r="F267" s="80" t="n">
        <v>2703</v>
      </c>
      <c r="G267" s="81" t="n">
        <v>80</v>
      </c>
      <c r="H267" s="78"/>
      <c r="I267" s="80" t="n">
        <v>2703</v>
      </c>
      <c r="J267" s="82" t="n">
        <v>82</v>
      </c>
    </row>
    <row r="268" customFormat="false" ht="17" hidden="false" customHeight="false" outlineLevel="0" collapsed="false">
      <c r="A268" s="78"/>
      <c r="B268" s="78"/>
      <c r="C268" s="78"/>
      <c r="D268" s="78"/>
      <c r="E268" s="78"/>
      <c r="F268" s="80" t="n">
        <v>2704</v>
      </c>
      <c r="G268" s="81" t="n">
        <v>80</v>
      </c>
      <c r="H268" s="78"/>
      <c r="I268" s="80" t="n">
        <v>2704</v>
      </c>
      <c r="J268" s="82" t="n">
        <v>82</v>
      </c>
    </row>
    <row r="269" customFormat="false" ht="17" hidden="false" customHeight="false" outlineLevel="0" collapsed="false">
      <c r="A269" s="78"/>
      <c r="B269" s="78"/>
      <c r="C269" s="78"/>
      <c r="D269" s="78"/>
      <c r="E269" s="78"/>
      <c r="F269" s="80" t="n">
        <v>2705</v>
      </c>
      <c r="G269" s="81" t="n">
        <v>80</v>
      </c>
      <c r="H269" s="78"/>
      <c r="I269" s="80" t="n">
        <v>2705</v>
      </c>
      <c r="J269" s="82" t="n">
        <v>82</v>
      </c>
    </row>
    <row r="270" customFormat="false" ht="17" hidden="false" customHeight="false" outlineLevel="0" collapsed="false">
      <c r="A270" s="78"/>
      <c r="B270" s="78"/>
      <c r="C270" s="78"/>
      <c r="D270" s="78"/>
      <c r="E270" s="78"/>
      <c r="F270" s="80" t="n">
        <v>2706</v>
      </c>
      <c r="G270" s="81" t="n">
        <v>81</v>
      </c>
      <c r="H270" s="78"/>
      <c r="I270" s="80" t="n">
        <v>2706</v>
      </c>
      <c r="J270" s="82" t="n">
        <v>83</v>
      </c>
    </row>
    <row r="271" customFormat="false" ht="17" hidden="false" customHeight="false" outlineLevel="0" collapsed="false">
      <c r="A271" s="78"/>
      <c r="B271" s="78"/>
      <c r="C271" s="78"/>
      <c r="D271" s="78"/>
      <c r="E271" s="78"/>
      <c r="F271" s="80" t="n">
        <v>2707</v>
      </c>
      <c r="G271" s="81" t="n">
        <v>81</v>
      </c>
      <c r="H271" s="78"/>
      <c r="I271" s="80" t="n">
        <v>2707</v>
      </c>
      <c r="J271" s="82" t="n">
        <v>83</v>
      </c>
    </row>
    <row r="272" customFormat="false" ht="17" hidden="false" customHeight="false" outlineLevel="0" collapsed="false">
      <c r="A272" s="78"/>
      <c r="B272" s="78"/>
      <c r="C272" s="78"/>
      <c r="D272" s="78"/>
      <c r="E272" s="78"/>
      <c r="F272" s="80" t="n">
        <v>2708</v>
      </c>
      <c r="G272" s="81" t="n">
        <v>81</v>
      </c>
      <c r="H272" s="78"/>
      <c r="I272" s="80" t="n">
        <v>2708</v>
      </c>
      <c r="J272" s="82" t="n">
        <v>83</v>
      </c>
    </row>
    <row r="273" customFormat="false" ht="17" hidden="false" customHeight="false" outlineLevel="0" collapsed="false">
      <c r="A273" s="78"/>
      <c r="B273" s="78"/>
      <c r="C273" s="78"/>
      <c r="D273" s="78"/>
      <c r="E273" s="78"/>
      <c r="F273" s="80" t="n">
        <v>2709</v>
      </c>
      <c r="G273" s="81" t="n">
        <v>81</v>
      </c>
      <c r="H273" s="78"/>
      <c r="I273" s="80" t="n">
        <v>2709</v>
      </c>
      <c r="J273" s="82" t="n">
        <v>83</v>
      </c>
    </row>
    <row r="274" customFormat="false" ht="17" hidden="false" customHeight="false" outlineLevel="0" collapsed="false">
      <c r="A274" s="78"/>
      <c r="B274" s="78"/>
      <c r="C274" s="78"/>
      <c r="D274" s="78"/>
      <c r="E274" s="78"/>
      <c r="F274" s="80" t="n">
        <v>2710</v>
      </c>
      <c r="G274" s="81" t="n">
        <v>81</v>
      </c>
      <c r="H274" s="78"/>
      <c r="I274" s="80" t="n">
        <v>2710</v>
      </c>
      <c r="J274" s="82" t="n">
        <v>83</v>
      </c>
    </row>
    <row r="275" customFormat="false" ht="17" hidden="false" customHeight="false" outlineLevel="0" collapsed="false">
      <c r="A275" s="78"/>
      <c r="B275" s="78"/>
      <c r="C275" s="78"/>
      <c r="D275" s="78"/>
      <c r="E275" s="78"/>
      <c r="F275" s="80" t="n">
        <v>2711</v>
      </c>
      <c r="G275" s="81" t="n">
        <v>81</v>
      </c>
      <c r="H275" s="78"/>
      <c r="I275" s="80" t="n">
        <v>2711</v>
      </c>
      <c r="J275" s="82" t="n">
        <v>83</v>
      </c>
    </row>
    <row r="276" customFormat="false" ht="17" hidden="false" customHeight="false" outlineLevel="0" collapsed="false">
      <c r="A276" s="78"/>
      <c r="B276" s="78"/>
      <c r="C276" s="78"/>
      <c r="D276" s="78"/>
      <c r="E276" s="78"/>
      <c r="F276" s="80" t="n">
        <v>2800</v>
      </c>
      <c r="G276" s="81" t="n">
        <v>81</v>
      </c>
      <c r="H276" s="78"/>
      <c r="I276" s="80" t="n">
        <v>2800</v>
      </c>
      <c r="J276" s="82" t="n">
        <v>83</v>
      </c>
    </row>
    <row r="277" customFormat="false" ht="17" hidden="false" customHeight="false" outlineLevel="0" collapsed="false">
      <c r="A277" s="78"/>
      <c r="B277" s="78"/>
      <c r="C277" s="78"/>
      <c r="D277" s="78"/>
      <c r="E277" s="78"/>
      <c r="F277" s="80" t="n">
        <v>2801</v>
      </c>
      <c r="G277" s="81" t="n">
        <v>82</v>
      </c>
      <c r="H277" s="78"/>
      <c r="I277" s="80" t="n">
        <v>2801</v>
      </c>
      <c r="J277" s="82" t="n">
        <v>83</v>
      </c>
    </row>
    <row r="278" customFormat="false" ht="17" hidden="false" customHeight="false" outlineLevel="0" collapsed="false">
      <c r="A278" s="78"/>
      <c r="B278" s="78"/>
      <c r="C278" s="78"/>
      <c r="D278" s="78"/>
      <c r="E278" s="78"/>
      <c r="F278" s="80" t="n">
        <v>2802</v>
      </c>
      <c r="G278" s="81" t="n">
        <v>82</v>
      </c>
      <c r="H278" s="78"/>
      <c r="I278" s="80" t="n">
        <v>2802</v>
      </c>
      <c r="J278" s="82" t="n">
        <v>83</v>
      </c>
    </row>
    <row r="279" customFormat="false" ht="17" hidden="false" customHeight="false" outlineLevel="0" collapsed="false">
      <c r="A279" s="78"/>
      <c r="B279" s="78"/>
      <c r="C279" s="78"/>
      <c r="D279" s="78"/>
      <c r="E279" s="78"/>
      <c r="F279" s="80" t="n">
        <v>2803</v>
      </c>
      <c r="G279" s="81" t="n">
        <v>82</v>
      </c>
      <c r="H279" s="78"/>
      <c r="I279" s="80" t="n">
        <v>2803</v>
      </c>
      <c r="J279" s="82" t="n">
        <v>83</v>
      </c>
    </row>
    <row r="280" customFormat="false" ht="17" hidden="false" customHeight="false" outlineLevel="0" collapsed="false">
      <c r="A280" s="78"/>
      <c r="B280" s="78"/>
      <c r="C280" s="78"/>
      <c r="D280" s="78"/>
      <c r="E280" s="78"/>
      <c r="F280" s="80" t="n">
        <v>2804</v>
      </c>
      <c r="G280" s="81" t="n">
        <v>82</v>
      </c>
      <c r="H280" s="78"/>
      <c r="I280" s="80" t="n">
        <v>2804</v>
      </c>
      <c r="J280" s="82" t="n">
        <v>83</v>
      </c>
    </row>
    <row r="281" customFormat="false" ht="17" hidden="false" customHeight="false" outlineLevel="0" collapsed="false">
      <c r="A281" s="78"/>
      <c r="B281" s="78"/>
      <c r="C281" s="78"/>
      <c r="D281" s="78"/>
      <c r="E281" s="78"/>
      <c r="F281" s="80" t="n">
        <v>2805</v>
      </c>
      <c r="G281" s="81" t="n">
        <v>82</v>
      </c>
      <c r="H281" s="78"/>
      <c r="I281" s="80" t="n">
        <v>2805</v>
      </c>
      <c r="J281" s="82" t="n">
        <v>83</v>
      </c>
    </row>
    <row r="282" customFormat="false" ht="17" hidden="false" customHeight="false" outlineLevel="0" collapsed="false">
      <c r="A282" s="78"/>
      <c r="B282" s="78"/>
      <c r="C282" s="78"/>
      <c r="D282" s="78"/>
      <c r="E282" s="78"/>
      <c r="F282" s="80" t="n">
        <v>2806</v>
      </c>
      <c r="G282" s="81" t="n">
        <v>83</v>
      </c>
      <c r="H282" s="78"/>
      <c r="I282" s="80" t="n">
        <v>2806</v>
      </c>
      <c r="J282" s="82" t="n">
        <v>84</v>
      </c>
    </row>
    <row r="283" customFormat="false" ht="17" hidden="false" customHeight="false" outlineLevel="0" collapsed="false">
      <c r="A283" s="78"/>
      <c r="B283" s="78"/>
      <c r="C283" s="78"/>
      <c r="D283" s="78"/>
      <c r="E283" s="78"/>
      <c r="F283" s="80" t="n">
        <v>2807</v>
      </c>
      <c r="G283" s="81" t="n">
        <v>83</v>
      </c>
      <c r="H283" s="78"/>
      <c r="I283" s="80" t="n">
        <v>2807</v>
      </c>
      <c r="J283" s="82" t="n">
        <v>84</v>
      </c>
    </row>
    <row r="284" customFormat="false" ht="17" hidden="false" customHeight="false" outlineLevel="0" collapsed="false">
      <c r="A284" s="78"/>
      <c r="B284" s="78"/>
      <c r="C284" s="78"/>
      <c r="D284" s="78"/>
      <c r="E284" s="78"/>
      <c r="F284" s="80" t="n">
        <v>2808</v>
      </c>
      <c r="G284" s="81" t="n">
        <v>83</v>
      </c>
      <c r="H284" s="78"/>
      <c r="I284" s="80" t="n">
        <v>2808</v>
      </c>
      <c r="J284" s="82" t="n">
        <v>84</v>
      </c>
    </row>
    <row r="285" customFormat="false" ht="17" hidden="false" customHeight="false" outlineLevel="0" collapsed="false">
      <c r="A285" s="78"/>
      <c r="B285" s="78"/>
      <c r="C285" s="78"/>
      <c r="D285" s="78"/>
      <c r="E285" s="78"/>
      <c r="F285" s="80" t="n">
        <v>2809</v>
      </c>
      <c r="G285" s="81" t="n">
        <v>83</v>
      </c>
      <c r="H285" s="78"/>
      <c r="I285" s="80" t="n">
        <v>2809</v>
      </c>
      <c r="J285" s="82" t="n">
        <v>84</v>
      </c>
    </row>
    <row r="286" customFormat="false" ht="17" hidden="false" customHeight="false" outlineLevel="0" collapsed="false">
      <c r="A286" s="78"/>
      <c r="B286" s="78"/>
      <c r="C286" s="78"/>
      <c r="D286" s="78"/>
      <c r="E286" s="78"/>
      <c r="F286" s="80" t="n">
        <v>2810</v>
      </c>
      <c r="G286" s="81" t="n">
        <v>83</v>
      </c>
      <c r="H286" s="78"/>
      <c r="I286" s="80" t="n">
        <v>2810</v>
      </c>
      <c r="J286" s="82" t="n">
        <v>84</v>
      </c>
    </row>
    <row r="287" customFormat="false" ht="17" hidden="false" customHeight="false" outlineLevel="0" collapsed="false">
      <c r="A287" s="78"/>
      <c r="B287" s="78"/>
      <c r="C287" s="78"/>
      <c r="D287" s="78"/>
      <c r="E287" s="78"/>
      <c r="F287" s="80" t="n">
        <v>2811</v>
      </c>
      <c r="G287" s="81" t="n">
        <v>83</v>
      </c>
      <c r="H287" s="78"/>
      <c r="I287" s="80" t="n">
        <v>2811</v>
      </c>
      <c r="J287" s="82" t="n">
        <v>84</v>
      </c>
    </row>
    <row r="288" customFormat="false" ht="17" hidden="false" customHeight="false" outlineLevel="0" collapsed="false">
      <c r="A288" s="78"/>
      <c r="B288" s="78"/>
      <c r="C288" s="78"/>
      <c r="D288" s="78"/>
      <c r="E288" s="78"/>
      <c r="F288" s="80" t="n">
        <v>2900</v>
      </c>
      <c r="G288" s="81" t="n">
        <v>83</v>
      </c>
      <c r="H288" s="78"/>
      <c r="I288" s="80" t="n">
        <v>2900</v>
      </c>
      <c r="J288" s="82" t="n">
        <v>84</v>
      </c>
    </row>
    <row r="289" customFormat="false" ht="17" hidden="false" customHeight="false" outlineLevel="0" collapsed="false">
      <c r="A289" s="78"/>
      <c r="B289" s="78"/>
      <c r="C289" s="78"/>
      <c r="D289" s="78"/>
      <c r="E289" s="78"/>
      <c r="F289" s="80" t="n">
        <v>2901</v>
      </c>
      <c r="G289" s="81" t="n">
        <v>84</v>
      </c>
      <c r="H289" s="78"/>
      <c r="I289" s="80" t="n">
        <v>2901</v>
      </c>
      <c r="J289" s="82" t="n">
        <v>84</v>
      </c>
    </row>
    <row r="290" customFormat="false" ht="17" hidden="false" customHeight="false" outlineLevel="0" collapsed="false">
      <c r="A290" s="78"/>
      <c r="B290" s="78"/>
      <c r="C290" s="78"/>
      <c r="D290" s="78"/>
      <c r="E290" s="78"/>
      <c r="F290" s="80" t="n">
        <v>2902</v>
      </c>
      <c r="G290" s="81" t="n">
        <v>84</v>
      </c>
      <c r="H290" s="78"/>
      <c r="I290" s="80" t="n">
        <v>2902</v>
      </c>
      <c r="J290" s="82" t="n">
        <v>84</v>
      </c>
    </row>
    <row r="291" customFormat="false" ht="17" hidden="false" customHeight="false" outlineLevel="0" collapsed="false">
      <c r="A291" s="78"/>
      <c r="B291" s="78"/>
      <c r="C291" s="78"/>
      <c r="D291" s="78"/>
      <c r="E291" s="78"/>
      <c r="F291" s="80" t="n">
        <v>2903</v>
      </c>
      <c r="G291" s="81" t="n">
        <v>84</v>
      </c>
      <c r="H291" s="78"/>
      <c r="I291" s="80" t="n">
        <v>2903</v>
      </c>
      <c r="J291" s="82" t="n">
        <v>84</v>
      </c>
    </row>
    <row r="292" customFormat="false" ht="17" hidden="false" customHeight="false" outlineLevel="0" collapsed="false">
      <c r="A292" s="78"/>
      <c r="B292" s="78"/>
      <c r="C292" s="78"/>
      <c r="D292" s="78"/>
      <c r="E292" s="78"/>
      <c r="F292" s="80" t="n">
        <v>2904</v>
      </c>
      <c r="G292" s="81" t="n">
        <v>84</v>
      </c>
      <c r="H292" s="78"/>
      <c r="I292" s="80" t="n">
        <v>2904</v>
      </c>
      <c r="J292" s="82" t="n">
        <v>84</v>
      </c>
    </row>
    <row r="293" customFormat="false" ht="17" hidden="false" customHeight="false" outlineLevel="0" collapsed="false">
      <c r="A293" s="78"/>
      <c r="B293" s="78"/>
      <c r="C293" s="78"/>
      <c r="D293" s="78"/>
      <c r="E293" s="78"/>
      <c r="F293" s="80" t="n">
        <v>2905</v>
      </c>
      <c r="G293" s="81" t="n">
        <v>84</v>
      </c>
      <c r="H293" s="78"/>
      <c r="I293" s="80" t="n">
        <v>2905</v>
      </c>
      <c r="J293" s="82" t="n">
        <v>84</v>
      </c>
    </row>
    <row r="294" customFormat="false" ht="17" hidden="false" customHeight="false" outlineLevel="0" collapsed="false">
      <c r="A294" s="78"/>
      <c r="B294" s="78"/>
      <c r="C294" s="78"/>
      <c r="D294" s="78"/>
      <c r="E294" s="78"/>
      <c r="F294" s="80" t="n">
        <v>2906</v>
      </c>
      <c r="G294" s="81" t="n">
        <v>85</v>
      </c>
      <c r="H294" s="78"/>
      <c r="I294" s="80" t="n">
        <v>2906</v>
      </c>
      <c r="J294" s="82" t="n">
        <v>85</v>
      </c>
    </row>
    <row r="295" customFormat="false" ht="17" hidden="false" customHeight="false" outlineLevel="0" collapsed="false">
      <c r="A295" s="78"/>
      <c r="B295" s="78"/>
      <c r="C295" s="78"/>
      <c r="D295" s="78"/>
      <c r="E295" s="78"/>
      <c r="F295" s="80" t="n">
        <v>2907</v>
      </c>
      <c r="G295" s="81" t="n">
        <v>85</v>
      </c>
      <c r="H295" s="78"/>
      <c r="I295" s="80" t="n">
        <v>2907</v>
      </c>
      <c r="J295" s="82" t="n">
        <v>85</v>
      </c>
    </row>
    <row r="296" customFormat="false" ht="17" hidden="false" customHeight="false" outlineLevel="0" collapsed="false">
      <c r="A296" s="78"/>
      <c r="B296" s="78"/>
      <c r="C296" s="78"/>
      <c r="D296" s="78"/>
      <c r="E296" s="78"/>
      <c r="F296" s="80" t="n">
        <v>2908</v>
      </c>
      <c r="G296" s="81" t="n">
        <v>85</v>
      </c>
      <c r="H296" s="78"/>
      <c r="I296" s="80" t="n">
        <v>2908</v>
      </c>
      <c r="J296" s="82" t="n">
        <v>85</v>
      </c>
    </row>
    <row r="297" customFormat="false" ht="17" hidden="false" customHeight="false" outlineLevel="0" collapsed="false">
      <c r="A297" s="78"/>
      <c r="B297" s="78"/>
      <c r="C297" s="78"/>
      <c r="D297" s="78"/>
      <c r="E297" s="78"/>
      <c r="F297" s="80" t="n">
        <v>2909</v>
      </c>
      <c r="G297" s="81" t="n">
        <v>85</v>
      </c>
      <c r="H297" s="78"/>
      <c r="I297" s="80" t="n">
        <v>2909</v>
      </c>
      <c r="J297" s="82" t="n">
        <v>85</v>
      </c>
    </row>
    <row r="298" customFormat="false" ht="17" hidden="false" customHeight="false" outlineLevel="0" collapsed="false">
      <c r="A298" s="78"/>
      <c r="B298" s="78"/>
      <c r="C298" s="78"/>
      <c r="D298" s="78"/>
      <c r="E298" s="78"/>
      <c r="F298" s="80" t="n">
        <v>2910</v>
      </c>
      <c r="G298" s="81" t="n">
        <v>85</v>
      </c>
      <c r="H298" s="78"/>
      <c r="I298" s="80" t="n">
        <v>2910</v>
      </c>
      <c r="J298" s="82" t="n">
        <v>85</v>
      </c>
    </row>
    <row r="299" customFormat="false" ht="17" hidden="false" customHeight="false" outlineLevel="0" collapsed="false">
      <c r="A299" s="78"/>
      <c r="B299" s="78"/>
      <c r="C299" s="78"/>
      <c r="D299" s="78"/>
      <c r="E299" s="78"/>
      <c r="F299" s="80" t="n">
        <v>2911</v>
      </c>
      <c r="G299" s="81" t="n">
        <v>85</v>
      </c>
      <c r="H299" s="78"/>
      <c r="I299" s="80" t="n">
        <v>2911</v>
      </c>
      <c r="J299" s="82" t="n">
        <v>85</v>
      </c>
    </row>
    <row r="300" customFormat="false" ht="17" hidden="false" customHeight="false" outlineLevel="0" collapsed="false">
      <c r="A300" s="78"/>
      <c r="B300" s="78"/>
      <c r="C300" s="78"/>
      <c r="D300" s="78"/>
      <c r="E300" s="78"/>
      <c r="F300" s="80" t="n">
        <v>3000</v>
      </c>
      <c r="G300" s="81" t="n">
        <v>85</v>
      </c>
      <c r="H300" s="78"/>
      <c r="I300" s="80" t="n">
        <v>3000</v>
      </c>
      <c r="J300" s="82" t="n">
        <v>85</v>
      </c>
    </row>
    <row r="301" customFormat="false" ht="17" hidden="false" customHeight="false" outlineLevel="0" collapsed="false">
      <c r="A301" s="78"/>
      <c r="B301" s="78"/>
      <c r="C301" s="78"/>
      <c r="D301" s="78"/>
      <c r="E301" s="78"/>
      <c r="F301" s="80" t="n">
        <v>3001</v>
      </c>
      <c r="G301" s="81" t="n">
        <v>86</v>
      </c>
      <c r="H301" s="78"/>
      <c r="I301" s="80" t="n">
        <v>3001</v>
      </c>
      <c r="J301" s="82" t="n">
        <v>85</v>
      </c>
    </row>
    <row r="302" customFormat="false" ht="17" hidden="false" customHeight="false" outlineLevel="0" collapsed="false">
      <c r="A302" s="78"/>
      <c r="B302" s="78"/>
      <c r="C302" s="78"/>
      <c r="D302" s="78"/>
      <c r="E302" s="78"/>
      <c r="F302" s="80" t="n">
        <v>3002</v>
      </c>
      <c r="G302" s="81" t="n">
        <v>86</v>
      </c>
      <c r="H302" s="78"/>
      <c r="I302" s="80" t="n">
        <v>3002</v>
      </c>
      <c r="J302" s="82" t="n">
        <v>85</v>
      </c>
    </row>
    <row r="303" customFormat="false" ht="17" hidden="false" customHeight="false" outlineLevel="0" collapsed="false">
      <c r="A303" s="78"/>
      <c r="B303" s="78"/>
      <c r="C303" s="78"/>
      <c r="D303" s="78"/>
      <c r="E303" s="78"/>
      <c r="F303" s="80" t="n">
        <v>3003</v>
      </c>
      <c r="G303" s="81" t="n">
        <v>86</v>
      </c>
      <c r="H303" s="78"/>
      <c r="I303" s="80" t="n">
        <v>3003</v>
      </c>
      <c r="J303" s="82" t="n">
        <v>85</v>
      </c>
    </row>
    <row r="304" customFormat="false" ht="17" hidden="false" customHeight="false" outlineLevel="0" collapsed="false">
      <c r="A304" s="78"/>
      <c r="B304" s="78"/>
      <c r="C304" s="78"/>
      <c r="D304" s="78"/>
      <c r="E304" s="78"/>
      <c r="F304" s="80" t="n">
        <v>3004</v>
      </c>
      <c r="G304" s="81" t="n">
        <v>86</v>
      </c>
      <c r="H304" s="78"/>
      <c r="I304" s="80" t="n">
        <v>3004</v>
      </c>
      <c r="J304" s="82" t="n">
        <v>85</v>
      </c>
    </row>
    <row r="305" customFormat="false" ht="17" hidden="false" customHeight="false" outlineLevel="0" collapsed="false">
      <c r="A305" s="78"/>
      <c r="B305" s="78"/>
      <c r="C305" s="78"/>
      <c r="D305" s="78"/>
      <c r="E305" s="78"/>
      <c r="F305" s="80" t="n">
        <v>3005</v>
      </c>
      <c r="G305" s="81" t="n">
        <v>86</v>
      </c>
      <c r="H305" s="78"/>
      <c r="I305" s="80" t="n">
        <v>3005</v>
      </c>
      <c r="J305" s="82" t="n">
        <v>85</v>
      </c>
    </row>
    <row r="306" customFormat="false" ht="17" hidden="false" customHeight="false" outlineLevel="0" collapsed="false">
      <c r="A306" s="78"/>
      <c r="B306" s="78"/>
      <c r="C306" s="78"/>
      <c r="D306" s="78"/>
      <c r="E306" s="78"/>
      <c r="F306" s="80" t="n">
        <v>3006</v>
      </c>
      <c r="G306" s="81" t="n">
        <v>87</v>
      </c>
      <c r="H306" s="78"/>
      <c r="I306" s="80" t="n">
        <v>3006</v>
      </c>
      <c r="J306" s="82" t="n">
        <v>86</v>
      </c>
    </row>
    <row r="307" customFormat="false" ht="17" hidden="false" customHeight="false" outlineLevel="0" collapsed="false">
      <c r="A307" s="78"/>
      <c r="B307" s="78"/>
      <c r="C307" s="78"/>
      <c r="D307" s="78"/>
      <c r="E307" s="78"/>
      <c r="F307" s="80" t="n">
        <v>3007</v>
      </c>
      <c r="G307" s="81" t="n">
        <v>87</v>
      </c>
      <c r="H307" s="78"/>
      <c r="I307" s="80" t="n">
        <v>3007</v>
      </c>
      <c r="J307" s="82" t="n">
        <v>86</v>
      </c>
    </row>
    <row r="308" customFormat="false" ht="17" hidden="false" customHeight="false" outlineLevel="0" collapsed="false">
      <c r="A308" s="78"/>
      <c r="B308" s="78"/>
      <c r="C308" s="78"/>
      <c r="D308" s="78"/>
      <c r="E308" s="78"/>
      <c r="F308" s="80" t="n">
        <v>3008</v>
      </c>
      <c r="G308" s="81" t="n">
        <v>87</v>
      </c>
      <c r="H308" s="78"/>
      <c r="I308" s="80" t="n">
        <v>3008</v>
      </c>
      <c r="J308" s="82" t="n">
        <v>86</v>
      </c>
    </row>
    <row r="309" customFormat="false" ht="17" hidden="false" customHeight="false" outlineLevel="0" collapsed="false">
      <c r="A309" s="78"/>
      <c r="B309" s="78"/>
      <c r="C309" s="78"/>
      <c r="D309" s="78"/>
      <c r="E309" s="78"/>
      <c r="F309" s="80" t="n">
        <v>3009</v>
      </c>
      <c r="G309" s="81" t="n">
        <v>87</v>
      </c>
      <c r="H309" s="78"/>
      <c r="I309" s="80" t="n">
        <v>3009</v>
      </c>
      <c r="J309" s="82" t="n">
        <v>86</v>
      </c>
    </row>
    <row r="310" customFormat="false" ht="17" hidden="false" customHeight="false" outlineLevel="0" collapsed="false">
      <c r="A310" s="78"/>
      <c r="B310" s="78"/>
      <c r="C310" s="78"/>
      <c r="D310" s="78"/>
      <c r="E310" s="78"/>
      <c r="F310" s="80" t="n">
        <v>3010</v>
      </c>
      <c r="G310" s="81" t="n">
        <v>87</v>
      </c>
      <c r="H310" s="78"/>
      <c r="I310" s="80" t="n">
        <v>3010</v>
      </c>
      <c r="J310" s="82" t="n">
        <v>86</v>
      </c>
    </row>
    <row r="311" customFormat="false" ht="17" hidden="false" customHeight="false" outlineLevel="0" collapsed="false">
      <c r="A311" s="78"/>
      <c r="B311" s="78"/>
      <c r="C311" s="78"/>
      <c r="D311" s="78"/>
      <c r="E311" s="78"/>
      <c r="F311" s="80" t="n">
        <v>3011</v>
      </c>
      <c r="G311" s="81" t="n">
        <v>87</v>
      </c>
      <c r="H311" s="78"/>
      <c r="I311" s="80" t="n">
        <v>3011</v>
      </c>
      <c r="J311" s="82" t="n">
        <v>86</v>
      </c>
    </row>
    <row r="312" customFormat="false" ht="17" hidden="false" customHeight="false" outlineLevel="0" collapsed="false">
      <c r="A312" s="78"/>
      <c r="B312" s="78"/>
      <c r="C312" s="78"/>
      <c r="D312" s="78"/>
      <c r="E312" s="78"/>
      <c r="F312" s="80" t="n">
        <v>3100</v>
      </c>
      <c r="G312" s="81" t="n">
        <v>87</v>
      </c>
      <c r="H312" s="78"/>
      <c r="I312" s="80" t="n">
        <v>3100</v>
      </c>
      <c r="J312" s="82" t="n">
        <v>86</v>
      </c>
    </row>
    <row r="313" customFormat="false" ht="17" hidden="false" customHeight="false" outlineLevel="0" collapsed="false">
      <c r="A313" s="78"/>
      <c r="B313" s="78"/>
      <c r="C313" s="78"/>
      <c r="D313" s="78"/>
      <c r="E313" s="78"/>
      <c r="F313" s="80" t="n">
        <v>3101</v>
      </c>
      <c r="G313" s="81" t="n">
        <v>88</v>
      </c>
      <c r="H313" s="78"/>
      <c r="I313" s="80" t="n">
        <v>3101</v>
      </c>
      <c r="J313" s="82" t="n">
        <v>86</v>
      </c>
    </row>
    <row r="314" customFormat="false" ht="17" hidden="false" customHeight="false" outlineLevel="0" collapsed="false">
      <c r="A314" s="78"/>
      <c r="B314" s="78"/>
      <c r="C314" s="78"/>
      <c r="D314" s="78"/>
      <c r="E314" s="78"/>
      <c r="F314" s="80" t="n">
        <v>3102</v>
      </c>
      <c r="G314" s="81" t="n">
        <v>88</v>
      </c>
      <c r="H314" s="78"/>
      <c r="I314" s="80" t="n">
        <v>3102</v>
      </c>
      <c r="J314" s="82" t="n">
        <v>86</v>
      </c>
    </row>
    <row r="315" customFormat="false" ht="17" hidden="false" customHeight="false" outlineLevel="0" collapsed="false">
      <c r="A315" s="78"/>
      <c r="B315" s="78"/>
      <c r="C315" s="78"/>
      <c r="D315" s="78"/>
      <c r="E315" s="78"/>
      <c r="F315" s="80" t="n">
        <v>3103</v>
      </c>
      <c r="G315" s="81" t="n">
        <v>88</v>
      </c>
      <c r="H315" s="78"/>
      <c r="I315" s="80" t="n">
        <v>3103</v>
      </c>
      <c r="J315" s="82" t="n">
        <v>86</v>
      </c>
    </row>
    <row r="316" customFormat="false" ht="17" hidden="false" customHeight="false" outlineLevel="0" collapsed="false">
      <c r="A316" s="78"/>
      <c r="B316" s="78"/>
      <c r="C316" s="78"/>
      <c r="D316" s="78"/>
      <c r="E316" s="78"/>
      <c r="F316" s="80" t="n">
        <v>3104</v>
      </c>
      <c r="G316" s="81" t="n">
        <v>88</v>
      </c>
      <c r="H316" s="78"/>
      <c r="I316" s="80" t="n">
        <v>3104</v>
      </c>
      <c r="J316" s="82" t="n">
        <v>86</v>
      </c>
    </row>
    <row r="317" customFormat="false" ht="17" hidden="false" customHeight="false" outlineLevel="0" collapsed="false">
      <c r="A317" s="78"/>
      <c r="B317" s="78"/>
      <c r="C317" s="78"/>
      <c r="D317" s="78"/>
      <c r="E317" s="78"/>
      <c r="F317" s="80" t="n">
        <v>3105</v>
      </c>
      <c r="G317" s="81" t="n">
        <v>88</v>
      </c>
      <c r="H317" s="78"/>
      <c r="I317" s="80" t="n">
        <v>3105</v>
      </c>
      <c r="J317" s="82" t="n">
        <v>86</v>
      </c>
    </row>
    <row r="318" customFormat="false" ht="17" hidden="false" customHeight="false" outlineLevel="0" collapsed="false">
      <c r="A318" s="78"/>
      <c r="B318" s="78"/>
      <c r="C318" s="78"/>
      <c r="D318" s="78"/>
      <c r="E318" s="78"/>
      <c r="F318" s="80" t="n">
        <v>3106</v>
      </c>
      <c r="G318" s="81" t="n">
        <v>89</v>
      </c>
      <c r="H318" s="78"/>
      <c r="I318" s="80" t="n">
        <v>3106</v>
      </c>
      <c r="J318" s="82" t="n">
        <v>87</v>
      </c>
    </row>
    <row r="319" customFormat="false" ht="17" hidden="false" customHeight="false" outlineLevel="0" collapsed="false">
      <c r="A319" s="78"/>
      <c r="B319" s="78"/>
      <c r="C319" s="78"/>
      <c r="D319" s="78"/>
      <c r="E319" s="78"/>
      <c r="F319" s="80" t="n">
        <v>3107</v>
      </c>
      <c r="G319" s="81" t="n">
        <v>89</v>
      </c>
      <c r="H319" s="78"/>
      <c r="I319" s="80" t="n">
        <v>3107</v>
      </c>
      <c r="J319" s="82" t="n">
        <v>87</v>
      </c>
    </row>
    <row r="320" customFormat="false" ht="17" hidden="false" customHeight="false" outlineLevel="0" collapsed="false">
      <c r="A320" s="78"/>
      <c r="B320" s="78"/>
      <c r="C320" s="78"/>
      <c r="D320" s="78"/>
      <c r="E320" s="78"/>
      <c r="F320" s="80" t="n">
        <v>3108</v>
      </c>
      <c r="G320" s="81" t="n">
        <v>89</v>
      </c>
      <c r="H320" s="78"/>
      <c r="I320" s="80" t="n">
        <v>3108</v>
      </c>
      <c r="J320" s="82" t="n">
        <v>87</v>
      </c>
    </row>
    <row r="321" customFormat="false" ht="17" hidden="false" customHeight="false" outlineLevel="0" collapsed="false">
      <c r="A321" s="78"/>
      <c r="B321" s="78"/>
      <c r="C321" s="78"/>
      <c r="D321" s="78"/>
      <c r="E321" s="78"/>
      <c r="F321" s="80" t="n">
        <v>3109</v>
      </c>
      <c r="G321" s="81" t="n">
        <v>89</v>
      </c>
      <c r="H321" s="78"/>
      <c r="I321" s="80" t="n">
        <v>3109</v>
      </c>
      <c r="J321" s="82" t="n">
        <v>87</v>
      </c>
    </row>
    <row r="322" customFormat="false" ht="17" hidden="false" customHeight="false" outlineLevel="0" collapsed="false">
      <c r="A322" s="78"/>
      <c r="B322" s="78"/>
      <c r="C322" s="78"/>
      <c r="D322" s="78"/>
      <c r="E322" s="78"/>
      <c r="F322" s="80" t="n">
        <v>3110</v>
      </c>
      <c r="G322" s="81" t="n">
        <v>89</v>
      </c>
      <c r="H322" s="78"/>
      <c r="I322" s="80" t="n">
        <v>3110</v>
      </c>
      <c r="J322" s="82" t="n">
        <v>87</v>
      </c>
    </row>
    <row r="323" customFormat="false" ht="17" hidden="false" customHeight="false" outlineLevel="0" collapsed="false">
      <c r="A323" s="78"/>
      <c r="B323" s="78"/>
      <c r="C323" s="78"/>
      <c r="D323" s="78"/>
      <c r="E323" s="78"/>
      <c r="F323" s="80" t="n">
        <v>3111</v>
      </c>
      <c r="G323" s="81" t="n">
        <v>89</v>
      </c>
      <c r="H323" s="78"/>
      <c r="I323" s="80" t="n">
        <v>3111</v>
      </c>
      <c r="J323" s="82" t="n">
        <v>87</v>
      </c>
    </row>
    <row r="324" customFormat="false" ht="17" hidden="false" customHeight="false" outlineLevel="0" collapsed="false">
      <c r="A324" s="78"/>
      <c r="B324" s="78"/>
      <c r="C324" s="78"/>
      <c r="D324" s="78"/>
      <c r="E324" s="78"/>
      <c r="F324" s="80" t="n">
        <v>3200</v>
      </c>
      <c r="G324" s="81" t="n">
        <v>89</v>
      </c>
      <c r="H324" s="78"/>
      <c r="I324" s="80" t="n">
        <v>3200</v>
      </c>
      <c r="J324" s="82" t="n">
        <v>87</v>
      </c>
    </row>
    <row r="325" customFormat="false" ht="17" hidden="false" customHeight="false" outlineLevel="0" collapsed="false">
      <c r="A325" s="78"/>
      <c r="B325" s="78"/>
      <c r="C325" s="78"/>
      <c r="D325" s="78"/>
      <c r="E325" s="78"/>
      <c r="F325" s="80" t="n">
        <v>3201</v>
      </c>
      <c r="G325" s="81" t="n">
        <v>90</v>
      </c>
      <c r="H325" s="78"/>
      <c r="I325" s="80" t="n">
        <v>3201</v>
      </c>
      <c r="J325" s="82" t="n">
        <v>87</v>
      </c>
    </row>
    <row r="326" customFormat="false" ht="17" hidden="false" customHeight="false" outlineLevel="0" collapsed="false">
      <c r="A326" s="78"/>
      <c r="B326" s="78"/>
      <c r="C326" s="78"/>
      <c r="D326" s="78"/>
      <c r="E326" s="78"/>
      <c r="F326" s="80" t="n">
        <v>3202</v>
      </c>
      <c r="G326" s="81" t="n">
        <v>90</v>
      </c>
      <c r="H326" s="78"/>
      <c r="I326" s="80" t="n">
        <v>3202</v>
      </c>
      <c r="J326" s="82" t="n">
        <v>87</v>
      </c>
    </row>
    <row r="327" customFormat="false" ht="17" hidden="false" customHeight="false" outlineLevel="0" collapsed="false">
      <c r="A327" s="78"/>
      <c r="B327" s="78"/>
      <c r="C327" s="78"/>
      <c r="D327" s="78"/>
      <c r="E327" s="78"/>
      <c r="F327" s="80" t="n">
        <v>3203</v>
      </c>
      <c r="G327" s="81" t="n">
        <v>90</v>
      </c>
      <c r="H327" s="78"/>
      <c r="I327" s="80" t="n">
        <v>3203</v>
      </c>
      <c r="J327" s="82" t="n">
        <v>87</v>
      </c>
    </row>
    <row r="328" customFormat="false" ht="17" hidden="false" customHeight="false" outlineLevel="0" collapsed="false">
      <c r="A328" s="78"/>
      <c r="B328" s="78"/>
      <c r="C328" s="78"/>
      <c r="D328" s="78"/>
      <c r="E328" s="78"/>
      <c r="F328" s="80" t="n">
        <v>3204</v>
      </c>
      <c r="G328" s="81" t="n">
        <v>90</v>
      </c>
      <c r="H328" s="78"/>
      <c r="I328" s="80" t="n">
        <v>3204</v>
      </c>
      <c r="J328" s="82" t="n">
        <v>87</v>
      </c>
    </row>
    <row r="329" customFormat="false" ht="17" hidden="false" customHeight="false" outlineLevel="0" collapsed="false">
      <c r="A329" s="78"/>
      <c r="B329" s="78"/>
      <c r="C329" s="78"/>
      <c r="D329" s="78"/>
      <c r="E329" s="78"/>
      <c r="F329" s="80" t="n">
        <v>3205</v>
      </c>
      <c r="G329" s="81" t="n">
        <v>90</v>
      </c>
      <c r="H329" s="78"/>
      <c r="I329" s="80" t="n">
        <v>3205</v>
      </c>
      <c r="J329" s="82" t="n">
        <v>87</v>
      </c>
    </row>
    <row r="330" customFormat="false" ht="17" hidden="false" customHeight="false" outlineLevel="0" collapsed="false">
      <c r="A330" s="78"/>
      <c r="B330" s="78"/>
      <c r="C330" s="78"/>
      <c r="D330" s="78"/>
      <c r="E330" s="78"/>
      <c r="F330" s="80" t="n">
        <v>3206</v>
      </c>
      <c r="G330" s="81" t="n">
        <v>91</v>
      </c>
      <c r="H330" s="78"/>
      <c r="I330" s="80" t="n">
        <v>3206</v>
      </c>
      <c r="J330" s="82" t="n">
        <v>88</v>
      </c>
    </row>
    <row r="331" customFormat="false" ht="17" hidden="false" customHeight="false" outlineLevel="0" collapsed="false">
      <c r="A331" s="78"/>
      <c r="B331" s="78"/>
      <c r="C331" s="78"/>
      <c r="D331" s="78"/>
      <c r="E331" s="78"/>
      <c r="F331" s="80" t="n">
        <v>3207</v>
      </c>
      <c r="G331" s="81" t="n">
        <v>91</v>
      </c>
      <c r="H331" s="78"/>
      <c r="I331" s="80" t="n">
        <v>3207</v>
      </c>
      <c r="J331" s="82" t="n">
        <v>88</v>
      </c>
    </row>
    <row r="332" customFormat="false" ht="17" hidden="false" customHeight="false" outlineLevel="0" collapsed="false">
      <c r="A332" s="78"/>
      <c r="B332" s="78"/>
      <c r="C332" s="78"/>
      <c r="D332" s="78"/>
      <c r="E332" s="78"/>
      <c r="F332" s="80" t="n">
        <v>3208</v>
      </c>
      <c r="G332" s="81" t="n">
        <v>91</v>
      </c>
      <c r="H332" s="78"/>
      <c r="I332" s="80" t="n">
        <v>3208</v>
      </c>
      <c r="J332" s="82" t="n">
        <v>88</v>
      </c>
    </row>
    <row r="333" customFormat="false" ht="17" hidden="false" customHeight="false" outlineLevel="0" collapsed="false">
      <c r="A333" s="78"/>
      <c r="B333" s="78"/>
      <c r="C333" s="78"/>
      <c r="D333" s="78"/>
      <c r="E333" s="78"/>
      <c r="F333" s="80" t="n">
        <v>3209</v>
      </c>
      <c r="G333" s="81" t="n">
        <v>91</v>
      </c>
      <c r="H333" s="78"/>
      <c r="I333" s="80" t="n">
        <v>3209</v>
      </c>
      <c r="J333" s="82" t="n">
        <v>88</v>
      </c>
    </row>
    <row r="334" customFormat="false" ht="17" hidden="false" customHeight="false" outlineLevel="0" collapsed="false">
      <c r="A334" s="78"/>
      <c r="B334" s="78"/>
      <c r="C334" s="78"/>
      <c r="D334" s="78"/>
      <c r="E334" s="78"/>
      <c r="F334" s="80" t="n">
        <v>3210</v>
      </c>
      <c r="G334" s="81" t="n">
        <v>91</v>
      </c>
      <c r="H334" s="78"/>
      <c r="I334" s="80" t="n">
        <v>3210</v>
      </c>
      <c r="J334" s="82" t="n">
        <v>88</v>
      </c>
    </row>
    <row r="335" customFormat="false" ht="17" hidden="false" customHeight="false" outlineLevel="0" collapsed="false">
      <c r="A335" s="78"/>
      <c r="B335" s="78"/>
      <c r="C335" s="78"/>
      <c r="D335" s="78"/>
      <c r="E335" s="78"/>
      <c r="F335" s="80" t="n">
        <v>3211</v>
      </c>
      <c r="G335" s="81" t="n">
        <v>91</v>
      </c>
      <c r="H335" s="78"/>
      <c r="I335" s="80" t="n">
        <v>3211</v>
      </c>
      <c r="J335" s="82" t="n">
        <v>88</v>
      </c>
    </row>
    <row r="336" customFormat="false" ht="17" hidden="false" customHeight="false" outlineLevel="0" collapsed="false">
      <c r="A336" s="78"/>
      <c r="B336" s="78"/>
      <c r="C336" s="78"/>
      <c r="D336" s="78"/>
      <c r="E336" s="78"/>
      <c r="F336" s="80" t="n">
        <v>3300</v>
      </c>
      <c r="G336" s="81" t="n">
        <v>91</v>
      </c>
      <c r="H336" s="78"/>
      <c r="I336" s="80" t="n">
        <v>3300</v>
      </c>
      <c r="J336" s="82" t="n">
        <v>88</v>
      </c>
    </row>
    <row r="337" customFormat="false" ht="17" hidden="false" customHeight="false" outlineLevel="0" collapsed="false">
      <c r="A337" s="78"/>
      <c r="B337" s="78"/>
      <c r="C337" s="78"/>
      <c r="D337" s="78"/>
      <c r="E337" s="78"/>
      <c r="F337" s="80" t="n">
        <v>3301</v>
      </c>
      <c r="G337" s="81" t="n">
        <v>92</v>
      </c>
      <c r="H337" s="78"/>
      <c r="I337" s="80" t="n">
        <v>3301</v>
      </c>
      <c r="J337" s="82" t="n">
        <v>88</v>
      </c>
    </row>
    <row r="338" customFormat="false" ht="17" hidden="false" customHeight="false" outlineLevel="0" collapsed="false">
      <c r="A338" s="78"/>
      <c r="B338" s="78"/>
      <c r="C338" s="78"/>
      <c r="D338" s="78"/>
      <c r="E338" s="78"/>
      <c r="F338" s="80" t="n">
        <v>3302</v>
      </c>
      <c r="G338" s="81" t="n">
        <v>92</v>
      </c>
      <c r="H338" s="78"/>
      <c r="I338" s="80" t="n">
        <v>3302</v>
      </c>
      <c r="J338" s="82" t="n">
        <v>88</v>
      </c>
    </row>
    <row r="339" customFormat="false" ht="17" hidden="false" customHeight="false" outlineLevel="0" collapsed="false">
      <c r="A339" s="78"/>
      <c r="B339" s="78"/>
      <c r="C339" s="78"/>
      <c r="D339" s="78"/>
      <c r="E339" s="78"/>
      <c r="F339" s="80" t="n">
        <v>3303</v>
      </c>
      <c r="G339" s="81" t="n">
        <v>92</v>
      </c>
      <c r="H339" s="78"/>
      <c r="I339" s="80" t="n">
        <v>3303</v>
      </c>
      <c r="J339" s="82" t="n">
        <v>88</v>
      </c>
    </row>
    <row r="340" customFormat="false" ht="17" hidden="false" customHeight="false" outlineLevel="0" collapsed="false">
      <c r="A340" s="78"/>
      <c r="B340" s="78"/>
      <c r="C340" s="78"/>
      <c r="D340" s="78"/>
      <c r="E340" s="78"/>
      <c r="F340" s="80" t="n">
        <v>3304</v>
      </c>
      <c r="G340" s="81" t="n">
        <v>92</v>
      </c>
      <c r="H340" s="78"/>
      <c r="I340" s="80" t="n">
        <v>3304</v>
      </c>
      <c r="J340" s="82" t="n">
        <v>88</v>
      </c>
    </row>
    <row r="341" customFormat="false" ht="17" hidden="false" customHeight="false" outlineLevel="0" collapsed="false">
      <c r="A341" s="78"/>
      <c r="B341" s="78"/>
      <c r="C341" s="78"/>
      <c r="D341" s="78"/>
      <c r="E341" s="78"/>
      <c r="F341" s="80" t="n">
        <v>3305</v>
      </c>
      <c r="G341" s="81" t="n">
        <v>92</v>
      </c>
      <c r="H341" s="78"/>
      <c r="I341" s="80" t="n">
        <v>3305</v>
      </c>
      <c r="J341" s="82" t="n">
        <v>88</v>
      </c>
    </row>
    <row r="342" customFormat="false" ht="17" hidden="false" customHeight="false" outlineLevel="0" collapsed="false">
      <c r="A342" s="78"/>
      <c r="B342" s="78"/>
      <c r="C342" s="78"/>
      <c r="D342" s="78"/>
      <c r="E342" s="78"/>
      <c r="F342" s="80" t="n">
        <v>3306</v>
      </c>
      <c r="G342" s="81" t="n">
        <v>93</v>
      </c>
      <c r="H342" s="78"/>
      <c r="I342" s="80" t="n">
        <v>3306</v>
      </c>
      <c r="J342" s="82" t="n">
        <v>89</v>
      </c>
    </row>
    <row r="343" customFormat="false" ht="17" hidden="false" customHeight="false" outlineLevel="0" collapsed="false">
      <c r="A343" s="78"/>
      <c r="B343" s="78"/>
      <c r="C343" s="78"/>
      <c r="D343" s="78"/>
      <c r="E343" s="78"/>
      <c r="F343" s="80" t="n">
        <v>3307</v>
      </c>
      <c r="G343" s="81" t="n">
        <v>93</v>
      </c>
      <c r="H343" s="78"/>
      <c r="I343" s="80" t="n">
        <v>3307</v>
      </c>
      <c r="J343" s="82" t="n">
        <v>89</v>
      </c>
    </row>
    <row r="344" customFormat="false" ht="17" hidden="false" customHeight="false" outlineLevel="0" collapsed="false">
      <c r="A344" s="78"/>
      <c r="B344" s="78"/>
      <c r="C344" s="78"/>
      <c r="D344" s="78"/>
      <c r="E344" s="78"/>
      <c r="F344" s="80" t="n">
        <v>3308</v>
      </c>
      <c r="G344" s="81" t="n">
        <v>93</v>
      </c>
      <c r="H344" s="78"/>
      <c r="I344" s="80" t="n">
        <v>3308</v>
      </c>
      <c r="J344" s="82" t="n">
        <v>89</v>
      </c>
    </row>
    <row r="345" customFormat="false" ht="17" hidden="false" customHeight="false" outlineLevel="0" collapsed="false">
      <c r="A345" s="78"/>
      <c r="B345" s="78"/>
      <c r="C345" s="78"/>
      <c r="D345" s="78"/>
      <c r="E345" s="78"/>
      <c r="F345" s="80" t="n">
        <v>3309</v>
      </c>
      <c r="G345" s="81" t="n">
        <v>93</v>
      </c>
      <c r="H345" s="78"/>
      <c r="I345" s="80" t="n">
        <v>3309</v>
      </c>
      <c r="J345" s="82" t="n">
        <v>89</v>
      </c>
    </row>
    <row r="346" customFormat="false" ht="17" hidden="false" customHeight="false" outlineLevel="0" collapsed="false">
      <c r="A346" s="78"/>
      <c r="B346" s="78"/>
      <c r="C346" s="78"/>
      <c r="D346" s="78"/>
      <c r="E346" s="78"/>
      <c r="F346" s="80" t="n">
        <v>3310</v>
      </c>
      <c r="G346" s="81" t="n">
        <v>93</v>
      </c>
      <c r="H346" s="78"/>
      <c r="I346" s="80" t="n">
        <v>3310</v>
      </c>
      <c r="J346" s="82" t="n">
        <v>89</v>
      </c>
    </row>
    <row r="347" customFormat="false" ht="17" hidden="false" customHeight="false" outlineLevel="0" collapsed="false">
      <c r="A347" s="78"/>
      <c r="B347" s="78"/>
      <c r="C347" s="78"/>
      <c r="D347" s="78"/>
      <c r="E347" s="78"/>
      <c r="F347" s="80" t="n">
        <v>3311</v>
      </c>
      <c r="G347" s="81" t="n">
        <v>93</v>
      </c>
      <c r="H347" s="78"/>
      <c r="I347" s="80" t="n">
        <v>3311</v>
      </c>
      <c r="J347" s="82" t="n">
        <v>89</v>
      </c>
    </row>
    <row r="348" customFormat="false" ht="17" hidden="false" customHeight="false" outlineLevel="0" collapsed="false">
      <c r="A348" s="78"/>
      <c r="B348" s="78"/>
      <c r="C348" s="78"/>
      <c r="D348" s="78"/>
      <c r="E348" s="78"/>
      <c r="F348" s="80" t="n">
        <v>3400</v>
      </c>
      <c r="G348" s="81" t="n">
        <v>93</v>
      </c>
      <c r="H348" s="78"/>
      <c r="I348" s="80" t="n">
        <v>3400</v>
      </c>
      <c r="J348" s="82" t="n">
        <v>89</v>
      </c>
    </row>
    <row r="349" customFormat="false" ht="17" hidden="false" customHeight="false" outlineLevel="0" collapsed="false">
      <c r="A349" s="78"/>
      <c r="B349" s="78"/>
      <c r="C349" s="78"/>
      <c r="D349" s="78"/>
      <c r="E349" s="78"/>
      <c r="F349" s="80" t="n">
        <v>3401</v>
      </c>
      <c r="G349" s="81" t="n">
        <v>94</v>
      </c>
      <c r="H349" s="78"/>
      <c r="I349" s="80" t="n">
        <v>3401</v>
      </c>
      <c r="J349" s="82" t="n">
        <v>89</v>
      </c>
    </row>
    <row r="350" customFormat="false" ht="17" hidden="false" customHeight="false" outlineLevel="0" collapsed="false">
      <c r="A350" s="78"/>
      <c r="B350" s="78"/>
      <c r="C350" s="78"/>
      <c r="D350" s="78"/>
      <c r="E350" s="78"/>
      <c r="F350" s="80" t="n">
        <v>3402</v>
      </c>
      <c r="G350" s="81" t="n">
        <v>94</v>
      </c>
      <c r="H350" s="78"/>
      <c r="I350" s="80" t="n">
        <v>3402</v>
      </c>
      <c r="J350" s="82" t="n">
        <v>89</v>
      </c>
    </row>
    <row r="351" customFormat="false" ht="17" hidden="false" customHeight="false" outlineLevel="0" collapsed="false">
      <c r="A351" s="78"/>
      <c r="B351" s="78"/>
      <c r="C351" s="78"/>
      <c r="D351" s="78"/>
      <c r="E351" s="78"/>
      <c r="F351" s="80" t="n">
        <v>3403</v>
      </c>
      <c r="G351" s="81" t="n">
        <v>94</v>
      </c>
      <c r="H351" s="78"/>
      <c r="I351" s="80" t="n">
        <v>3403</v>
      </c>
      <c r="J351" s="82" t="n">
        <v>89</v>
      </c>
    </row>
    <row r="352" customFormat="false" ht="17" hidden="false" customHeight="false" outlineLevel="0" collapsed="false">
      <c r="A352" s="78"/>
      <c r="B352" s="78"/>
      <c r="C352" s="78"/>
      <c r="D352" s="78"/>
      <c r="E352" s="78"/>
      <c r="F352" s="80" t="n">
        <v>3404</v>
      </c>
      <c r="G352" s="81" t="n">
        <v>94</v>
      </c>
      <c r="H352" s="78"/>
      <c r="I352" s="80" t="n">
        <v>3404</v>
      </c>
      <c r="J352" s="82" t="n">
        <v>89</v>
      </c>
    </row>
    <row r="353" customFormat="false" ht="17" hidden="false" customHeight="false" outlineLevel="0" collapsed="false">
      <c r="A353" s="78"/>
      <c r="B353" s="78"/>
      <c r="C353" s="78"/>
      <c r="D353" s="78"/>
      <c r="E353" s="78"/>
      <c r="F353" s="80" t="n">
        <v>3405</v>
      </c>
      <c r="G353" s="81" t="n">
        <v>94</v>
      </c>
      <c r="H353" s="78"/>
      <c r="I353" s="80" t="n">
        <v>3405</v>
      </c>
      <c r="J353" s="82" t="n">
        <v>89</v>
      </c>
    </row>
    <row r="354" customFormat="false" ht="17" hidden="false" customHeight="false" outlineLevel="0" collapsed="false">
      <c r="A354" s="78"/>
      <c r="B354" s="78"/>
      <c r="C354" s="78"/>
      <c r="D354" s="78"/>
      <c r="E354" s="78"/>
      <c r="F354" s="80" t="n">
        <v>3406</v>
      </c>
      <c r="G354" s="81" t="n">
        <v>95</v>
      </c>
      <c r="H354" s="78"/>
      <c r="I354" s="80" t="n">
        <v>3406</v>
      </c>
      <c r="J354" s="82" t="n">
        <v>90</v>
      </c>
    </row>
    <row r="355" customFormat="false" ht="17" hidden="false" customHeight="false" outlineLevel="0" collapsed="false">
      <c r="A355" s="78"/>
      <c r="B355" s="78"/>
      <c r="C355" s="78"/>
      <c r="D355" s="78"/>
      <c r="E355" s="78"/>
      <c r="F355" s="80" t="n">
        <v>3407</v>
      </c>
      <c r="G355" s="81" t="n">
        <v>95</v>
      </c>
      <c r="H355" s="78"/>
      <c r="I355" s="80" t="n">
        <v>3407</v>
      </c>
      <c r="J355" s="82" t="n">
        <v>90</v>
      </c>
    </row>
    <row r="356" customFormat="false" ht="17" hidden="false" customHeight="false" outlineLevel="0" collapsed="false">
      <c r="A356" s="78"/>
      <c r="B356" s="78"/>
      <c r="C356" s="78"/>
      <c r="D356" s="78"/>
      <c r="E356" s="78"/>
      <c r="F356" s="80" t="n">
        <v>3408</v>
      </c>
      <c r="G356" s="81" t="n">
        <v>95</v>
      </c>
      <c r="H356" s="78"/>
      <c r="I356" s="80" t="n">
        <v>3408</v>
      </c>
      <c r="J356" s="82" t="n">
        <v>90</v>
      </c>
    </row>
    <row r="357" customFormat="false" ht="17" hidden="false" customHeight="false" outlineLevel="0" collapsed="false">
      <c r="A357" s="78"/>
      <c r="B357" s="78"/>
      <c r="C357" s="78"/>
      <c r="D357" s="78"/>
      <c r="E357" s="78"/>
      <c r="F357" s="80" t="n">
        <v>3409</v>
      </c>
      <c r="G357" s="81" t="n">
        <v>95</v>
      </c>
      <c r="H357" s="78"/>
      <c r="I357" s="80" t="n">
        <v>3409</v>
      </c>
      <c r="J357" s="82" t="n">
        <v>90</v>
      </c>
    </row>
    <row r="358" customFormat="false" ht="17" hidden="false" customHeight="false" outlineLevel="0" collapsed="false">
      <c r="A358" s="78"/>
      <c r="B358" s="78"/>
      <c r="C358" s="78"/>
      <c r="D358" s="78"/>
      <c r="E358" s="78"/>
      <c r="F358" s="80" t="n">
        <v>3410</v>
      </c>
      <c r="G358" s="81" t="n">
        <v>95</v>
      </c>
      <c r="H358" s="78"/>
      <c r="I358" s="80" t="n">
        <v>3410</v>
      </c>
      <c r="J358" s="82" t="n">
        <v>90</v>
      </c>
    </row>
    <row r="359" customFormat="false" ht="17" hidden="false" customHeight="false" outlineLevel="0" collapsed="false">
      <c r="A359" s="78"/>
      <c r="B359" s="78"/>
      <c r="C359" s="78"/>
      <c r="D359" s="78"/>
      <c r="E359" s="78"/>
      <c r="F359" s="80" t="n">
        <v>3411</v>
      </c>
      <c r="G359" s="81" t="n">
        <v>95</v>
      </c>
      <c r="H359" s="78"/>
      <c r="I359" s="80" t="n">
        <v>3411</v>
      </c>
      <c r="J359" s="82" t="n">
        <v>90</v>
      </c>
    </row>
    <row r="360" customFormat="false" ht="17" hidden="false" customHeight="false" outlineLevel="0" collapsed="false">
      <c r="A360" s="78"/>
      <c r="B360" s="78"/>
      <c r="C360" s="78"/>
      <c r="D360" s="78"/>
      <c r="E360" s="78"/>
      <c r="F360" s="80" t="n">
        <v>3500</v>
      </c>
      <c r="G360" s="81" t="n">
        <v>95</v>
      </c>
      <c r="H360" s="78"/>
      <c r="I360" s="80" t="n">
        <v>3500</v>
      </c>
      <c r="J360" s="82" t="n">
        <v>90</v>
      </c>
    </row>
    <row r="361" customFormat="false" ht="17" hidden="false" customHeight="false" outlineLevel="0" collapsed="false">
      <c r="A361" s="78"/>
      <c r="B361" s="78"/>
      <c r="C361" s="78"/>
      <c r="D361" s="78"/>
      <c r="E361" s="78"/>
      <c r="F361" s="80" t="n">
        <v>3501</v>
      </c>
      <c r="G361" s="84" t="n">
        <v>95.25</v>
      </c>
      <c r="H361" s="78"/>
      <c r="I361" s="80" t="n">
        <v>3501</v>
      </c>
      <c r="J361" s="82" t="n">
        <v>90</v>
      </c>
    </row>
    <row r="362" customFormat="false" ht="17" hidden="false" customHeight="false" outlineLevel="0" collapsed="false">
      <c r="A362" s="78"/>
      <c r="B362" s="78"/>
      <c r="C362" s="78"/>
      <c r="D362" s="78"/>
      <c r="E362" s="78"/>
      <c r="F362" s="80" t="n">
        <v>3502</v>
      </c>
      <c r="G362" s="84" t="n">
        <v>95.25</v>
      </c>
      <c r="H362" s="78"/>
      <c r="I362" s="80" t="n">
        <v>3502</v>
      </c>
      <c r="J362" s="82" t="n">
        <v>90</v>
      </c>
    </row>
    <row r="363" customFormat="false" ht="17" hidden="false" customHeight="false" outlineLevel="0" collapsed="false">
      <c r="A363" s="78"/>
      <c r="B363" s="78"/>
      <c r="C363" s="78"/>
      <c r="D363" s="78"/>
      <c r="E363" s="78"/>
      <c r="F363" s="80" t="n">
        <v>3503</v>
      </c>
      <c r="G363" s="84" t="n">
        <v>95.25</v>
      </c>
      <c r="H363" s="78"/>
      <c r="I363" s="80" t="n">
        <v>3503</v>
      </c>
      <c r="J363" s="82" t="n">
        <v>90</v>
      </c>
    </row>
    <row r="364" customFormat="false" ht="17" hidden="false" customHeight="false" outlineLevel="0" collapsed="false">
      <c r="A364" s="78"/>
      <c r="B364" s="78"/>
      <c r="C364" s="78"/>
      <c r="D364" s="78"/>
      <c r="E364" s="78"/>
      <c r="F364" s="80" t="n">
        <v>3504</v>
      </c>
      <c r="G364" s="84" t="n">
        <v>95.25</v>
      </c>
      <c r="H364" s="78"/>
      <c r="I364" s="80" t="n">
        <v>3504</v>
      </c>
      <c r="J364" s="82" t="n">
        <v>90</v>
      </c>
    </row>
    <row r="365" customFormat="false" ht="17" hidden="false" customHeight="false" outlineLevel="0" collapsed="false">
      <c r="A365" s="78"/>
      <c r="B365" s="78"/>
      <c r="C365" s="78"/>
      <c r="D365" s="78"/>
      <c r="E365" s="78"/>
      <c r="F365" s="80" t="n">
        <v>3505</v>
      </c>
      <c r="G365" s="84" t="n">
        <v>95.25</v>
      </c>
      <c r="H365" s="78"/>
      <c r="I365" s="80" t="n">
        <v>3505</v>
      </c>
      <c r="J365" s="82" t="n">
        <v>90</v>
      </c>
    </row>
    <row r="366" customFormat="false" ht="17" hidden="false" customHeight="false" outlineLevel="0" collapsed="false">
      <c r="A366" s="78"/>
      <c r="B366" s="78"/>
      <c r="C366" s="78"/>
      <c r="D366" s="78"/>
      <c r="E366" s="78"/>
      <c r="F366" s="80" t="n">
        <v>3506</v>
      </c>
      <c r="G366" s="84" t="n">
        <v>95.5</v>
      </c>
      <c r="H366" s="78"/>
      <c r="I366" s="80" t="n">
        <v>3506</v>
      </c>
      <c r="J366" s="82" t="n">
        <v>90.25</v>
      </c>
    </row>
    <row r="367" customFormat="false" ht="17" hidden="false" customHeight="false" outlineLevel="0" collapsed="false">
      <c r="A367" s="78"/>
      <c r="B367" s="78"/>
      <c r="C367" s="78"/>
      <c r="D367" s="78"/>
      <c r="E367" s="78"/>
      <c r="F367" s="80" t="n">
        <v>3507</v>
      </c>
      <c r="G367" s="84" t="n">
        <v>95.5</v>
      </c>
      <c r="H367" s="78"/>
      <c r="I367" s="80" t="n">
        <v>3507</v>
      </c>
      <c r="J367" s="82" t="n">
        <v>90.25</v>
      </c>
    </row>
    <row r="368" customFormat="false" ht="17" hidden="false" customHeight="false" outlineLevel="0" collapsed="false">
      <c r="A368" s="78"/>
      <c r="B368" s="78"/>
      <c r="C368" s="78"/>
      <c r="D368" s="78"/>
      <c r="E368" s="78"/>
      <c r="F368" s="80" t="n">
        <v>3508</v>
      </c>
      <c r="G368" s="84" t="n">
        <v>95.5</v>
      </c>
      <c r="H368" s="78"/>
      <c r="I368" s="80" t="n">
        <v>3508</v>
      </c>
      <c r="J368" s="82" t="n">
        <v>90.25</v>
      </c>
    </row>
    <row r="369" customFormat="false" ht="17" hidden="false" customHeight="false" outlineLevel="0" collapsed="false">
      <c r="A369" s="78"/>
      <c r="B369" s="78"/>
      <c r="C369" s="78"/>
      <c r="D369" s="78"/>
      <c r="E369" s="78"/>
      <c r="F369" s="80" t="n">
        <v>3509</v>
      </c>
      <c r="G369" s="84" t="n">
        <v>95.5</v>
      </c>
      <c r="H369" s="78"/>
      <c r="I369" s="80" t="n">
        <v>3509</v>
      </c>
      <c r="J369" s="82" t="n">
        <v>90.25</v>
      </c>
    </row>
    <row r="370" customFormat="false" ht="17" hidden="false" customHeight="false" outlineLevel="0" collapsed="false">
      <c r="A370" s="78"/>
      <c r="B370" s="78"/>
      <c r="C370" s="78"/>
      <c r="D370" s="78"/>
      <c r="E370" s="78"/>
      <c r="F370" s="80" t="n">
        <v>3510</v>
      </c>
      <c r="G370" s="84" t="n">
        <v>95.5</v>
      </c>
      <c r="H370" s="78"/>
      <c r="I370" s="80" t="n">
        <v>3510</v>
      </c>
      <c r="J370" s="82" t="n">
        <v>90.25</v>
      </c>
    </row>
    <row r="371" customFormat="false" ht="17" hidden="false" customHeight="false" outlineLevel="0" collapsed="false">
      <c r="A371" s="78"/>
      <c r="B371" s="78"/>
      <c r="C371" s="78"/>
      <c r="D371" s="78"/>
      <c r="E371" s="78"/>
      <c r="F371" s="80" t="n">
        <v>3511</v>
      </c>
      <c r="G371" s="84" t="n">
        <v>95.5</v>
      </c>
      <c r="H371" s="78"/>
      <c r="I371" s="80" t="n">
        <v>3511</v>
      </c>
      <c r="J371" s="82" t="n">
        <v>90.25</v>
      </c>
    </row>
    <row r="372" customFormat="false" ht="17" hidden="false" customHeight="false" outlineLevel="0" collapsed="false">
      <c r="A372" s="78"/>
      <c r="B372" s="78"/>
      <c r="C372" s="78"/>
      <c r="D372" s="78"/>
      <c r="E372" s="78"/>
      <c r="F372" s="80" t="n">
        <v>3600</v>
      </c>
      <c r="G372" s="85" t="n">
        <v>95.5</v>
      </c>
      <c r="H372" s="78"/>
      <c r="I372" s="80" t="n">
        <v>3600</v>
      </c>
      <c r="J372" s="82" t="n">
        <v>90.25</v>
      </c>
    </row>
    <row r="373" customFormat="false" ht="17" hidden="false" customHeight="false" outlineLevel="0" collapsed="false">
      <c r="A373" s="78"/>
      <c r="B373" s="78"/>
      <c r="C373" s="78"/>
      <c r="D373" s="78"/>
      <c r="E373" s="78"/>
      <c r="F373" s="80" t="n">
        <v>3601</v>
      </c>
      <c r="G373" s="85" t="n">
        <v>95.75</v>
      </c>
      <c r="H373" s="78"/>
      <c r="I373" s="80" t="n">
        <v>3601</v>
      </c>
      <c r="J373" s="82" t="n">
        <v>90.25</v>
      </c>
    </row>
    <row r="374" customFormat="false" ht="17" hidden="false" customHeight="false" outlineLevel="0" collapsed="false">
      <c r="A374" s="78"/>
      <c r="B374" s="78"/>
      <c r="C374" s="78"/>
      <c r="D374" s="78"/>
      <c r="E374" s="78"/>
      <c r="F374" s="80" t="n">
        <v>3602</v>
      </c>
      <c r="G374" s="85" t="n">
        <v>95.75</v>
      </c>
      <c r="H374" s="78"/>
      <c r="I374" s="80" t="n">
        <v>3602</v>
      </c>
      <c r="J374" s="82" t="n">
        <v>90.25</v>
      </c>
    </row>
    <row r="375" customFormat="false" ht="17" hidden="false" customHeight="false" outlineLevel="0" collapsed="false">
      <c r="A375" s="78"/>
      <c r="B375" s="78"/>
      <c r="C375" s="78"/>
      <c r="D375" s="78"/>
      <c r="E375" s="78"/>
      <c r="F375" s="80" t="n">
        <v>3603</v>
      </c>
      <c r="G375" s="85" t="n">
        <v>95.75</v>
      </c>
      <c r="H375" s="78"/>
      <c r="I375" s="80" t="n">
        <v>3603</v>
      </c>
      <c r="J375" s="82" t="n">
        <v>90.25</v>
      </c>
    </row>
    <row r="376" customFormat="false" ht="17" hidden="false" customHeight="false" outlineLevel="0" collapsed="false">
      <c r="A376" s="78"/>
      <c r="B376" s="78"/>
      <c r="C376" s="78"/>
      <c r="D376" s="78"/>
      <c r="E376" s="78"/>
      <c r="F376" s="80" t="n">
        <v>3604</v>
      </c>
      <c r="G376" s="85" t="n">
        <v>95.75</v>
      </c>
      <c r="H376" s="78"/>
      <c r="I376" s="80" t="n">
        <v>3604</v>
      </c>
      <c r="J376" s="82" t="n">
        <v>90.25</v>
      </c>
    </row>
    <row r="377" customFormat="false" ht="17" hidden="false" customHeight="false" outlineLevel="0" collapsed="false">
      <c r="A377" s="78"/>
      <c r="B377" s="78"/>
      <c r="C377" s="78"/>
      <c r="D377" s="78"/>
      <c r="E377" s="78"/>
      <c r="F377" s="80" t="n">
        <v>3605</v>
      </c>
      <c r="G377" s="85" t="n">
        <v>95.75</v>
      </c>
      <c r="H377" s="78"/>
      <c r="I377" s="80" t="n">
        <v>3605</v>
      </c>
      <c r="J377" s="82" t="n">
        <v>90.25</v>
      </c>
    </row>
    <row r="378" customFormat="false" ht="17" hidden="false" customHeight="false" outlineLevel="0" collapsed="false">
      <c r="A378" s="78"/>
      <c r="B378" s="78"/>
      <c r="C378" s="78"/>
      <c r="D378" s="78"/>
      <c r="E378" s="78"/>
      <c r="F378" s="80" t="n">
        <v>3606</v>
      </c>
      <c r="G378" s="85" t="n">
        <v>96</v>
      </c>
      <c r="H378" s="78"/>
      <c r="I378" s="80" t="n">
        <v>3606</v>
      </c>
      <c r="J378" s="82" t="n">
        <v>90.5</v>
      </c>
    </row>
    <row r="379" customFormat="false" ht="17" hidden="false" customHeight="false" outlineLevel="0" collapsed="false">
      <c r="A379" s="78"/>
      <c r="B379" s="78"/>
      <c r="C379" s="78"/>
      <c r="D379" s="78"/>
      <c r="E379" s="78"/>
      <c r="F379" s="80" t="n">
        <v>3607</v>
      </c>
      <c r="G379" s="85" t="n">
        <v>96</v>
      </c>
      <c r="H379" s="78"/>
      <c r="I379" s="80" t="n">
        <v>3607</v>
      </c>
      <c r="J379" s="82" t="n">
        <v>90.5</v>
      </c>
    </row>
    <row r="380" customFormat="false" ht="17" hidden="false" customHeight="false" outlineLevel="0" collapsed="false">
      <c r="A380" s="78"/>
      <c r="B380" s="78"/>
      <c r="C380" s="78"/>
      <c r="D380" s="78"/>
      <c r="E380" s="78"/>
      <c r="F380" s="80" t="n">
        <v>3608</v>
      </c>
      <c r="G380" s="85" t="n">
        <v>96</v>
      </c>
      <c r="H380" s="78"/>
      <c r="I380" s="80" t="n">
        <v>3608</v>
      </c>
      <c r="J380" s="82" t="n">
        <v>90.5</v>
      </c>
    </row>
    <row r="381" customFormat="false" ht="17" hidden="false" customHeight="false" outlineLevel="0" collapsed="false">
      <c r="A381" s="78"/>
      <c r="B381" s="78"/>
      <c r="C381" s="78"/>
      <c r="D381" s="78"/>
      <c r="E381" s="78"/>
      <c r="F381" s="80" t="n">
        <v>3609</v>
      </c>
      <c r="G381" s="85" t="n">
        <v>96</v>
      </c>
      <c r="H381" s="78"/>
      <c r="I381" s="80" t="n">
        <v>3609</v>
      </c>
      <c r="J381" s="82" t="n">
        <v>90.5</v>
      </c>
    </row>
    <row r="382" customFormat="false" ht="17" hidden="false" customHeight="false" outlineLevel="0" collapsed="false">
      <c r="A382" s="78"/>
      <c r="B382" s="78"/>
      <c r="C382" s="78"/>
      <c r="D382" s="78"/>
      <c r="E382" s="78"/>
      <c r="F382" s="80" t="n">
        <v>3610</v>
      </c>
      <c r="G382" s="85" t="n">
        <v>96</v>
      </c>
      <c r="H382" s="78"/>
      <c r="I382" s="80" t="n">
        <v>3610</v>
      </c>
      <c r="J382" s="82" t="n">
        <v>90.5</v>
      </c>
    </row>
    <row r="383" customFormat="false" ht="17" hidden="false" customHeight="false" outlineLevel="0" collapsed="false">
      <c r="A383" s="78"/>
      <c r="B383" s="78"/>
      <c r="C383" s="78"/>
      <c r="D383" s="78"/>
      <c r="E383" s="78"/>
      <c r="F383" s="80" t="n">
        <v>3611</v>
      </c>
      <c r="G383" s="85" t="n">
        <v>96</v>
      </c>
      <c r="H383" s="78"/>
      <c r="I383" s="80" t="n">
        <v>3611</v>
      </c>
      <c r="J383" s="82" t="n">
        <v>90.5</v>
      </c>
    </row>
    <row r="384" customFormat="false" ht="17" hidden="false" customHeight="false" outlineLevel="0" collapsed="false">
      <c r="A384" s="78"/>
      <c r="B384" s="78"/>
      <c r="C384" s="78"/>
      <c r="D384" s="78"/>
      <c r="E384" s="78"/>
      <c r="F384" s="80" t="n">
        <v>3700</v>
      </c>
      <c r="G384" s="85" t="n">
        <v>96</v>
      </c>
      <c r="H384" s="78"/>
      <c r="I384" s="80" t="n">
        <v>3700</v>
      </c>
      <c r="J384" s="82" t="n">
        <v>90.5</v>
      </c>
    </row>
    <row r="385" customFormat="false" ht="17" hidden="false" customHeight="false" outlineLevel="0" collapsed="false">
      <c r="A385" s="78"/>
      <c r="B385" s="78"/>
      <c r="C385" s="78"/>
      <c r="D385" s="78"/>
      <c r="E385" s="78"/>
      <c r="F385" s="80" t="n">
        <v>3701</v>
      </c>
      <c r="G385" s="85" t="n">
        <v>96.25</v>
      </c>
      <c r="H385" s="78"/>
      <c r="I385" s="80" t="n">
        <v>3701</v>
      </c>
      <c r="J385" s="82" t="n">
        <v>90.5</v>
      </c>
    </row>
    <row r="386" customFormat="false" ht="17" hidden="false" customHeight="false" outlineLevel="0" collapsed="false">
      <c r="A386" s="78"/>
      <c r="B386" s="78"/>
      <c r="C386" s="78"/>
      <c r="D386" s="78"/>
      <c r="E386" s="78"/>
      <c r="F386" s="80" t="n">
        <v>3702</v>
      </c>
      <c r="G386" s="85" t="n">
        <v>96.25</v>
      </c>
      <c r="H386" s="78"/>
      <c r="I386" s="80" t="n">
        <v>3702</v>
      </c>
      <c r="J386" s="82" t="n">
        <v>90.5</v>
      </c>
    </row>
    <row r="387" customFormat="false" ht="17" hidden="false" customHeight="false" outlineLevel="0" collapsed="false">
      <c r="A387" s="78"/>
      <c r="B387" s="78"/>
      <c r="C387" s="78"/>
      <c r="D387" s="78"/>
      <c r="E387" s="78"/>
      <c r="F387" s="80" t="n">
        <v>3703</v>
      </c>
      <c r="G387" s="85" t="n">
        <v>96.25</v>
      </c>
      <c r="H387" s="78"/>
      <c r="I387" s="80" t="n">
        <v>3703</v>
      </c>
      <c r="J387" s="82" t="n">
        <v>90.5</v>
      </c>
    </row>
    <row r="388" customFormat="false" ht="17" hidden="false" customHeight="false" outlineLevel="0" collapsed="false">
      <c r="A388" s="78"/>
      <c r="B388" s="78"/>
      <c r="C388" s="78"/>
      <c r="D388" s="78"/>
      <c r="E388" s="78"/>
      <c r="F388" s="80" t="n">
        <v>3704</v>
      </c>
      <c r="G388" s="85" t="n">
        <v>96.25</v>
      </c>
      <c r="H388" s="78"/>
      <c r="I388" s="80" t="n">
        <v>3704</v>
      </c>
      <c r="J388" s="82" t="n">
        <v>90.5</v>
      </c>
    </row>
    <row r="389" customFormat="false" ht="17" hidden="false" customHeight="false" outlineLevel="0" collapsed="false">
      <c r="A389" s="78"/>
      <c r="B389" s="78"/>
      <c r="C389" s="78"/>
      <c r="D389" s="78"/>
      <c r="E389" s="78"/>
      <c r="F389" s="80" t="n">
        <v>3705</v>
      </c>
      <c r="G389" s="85" t="n">
        <v>96.25</v>
      </c>
      <c r="H389" s="78"/>
      <c r="I389" s="80" t="n">
        <v>3705</v>
      </c>
      <c r="J389" s="82" t="n">
        <v>90.5</v>
      </c>
    </row>
    <row r="390" customFormat="false" ht="17" hidden="false" customHeight="false" outlineLevel="0" collapsed="false">
      <c r="A390" s="78"/>
      <c r="B390" s="78"/>
      <c r="C390" s="78"/>
      <c r="D390" s="78"/>
      <c r="E390" s="78"/>
      <c r="F390" s="80" t="n">
        <v>3706</v>
      </c>
      <c r="G390" s="85" t="n">
        <v>96.5</v>
      </c>
      <c r="H390" s="78"/>
      <c r="I390" s="80" t="n">
        <v>3706</v>
      </c>
      <c r="J390" s="82" t="n">
        <v>90.75</v>
      </c>
    </row>
    <row r="391" customFormat="false" ht="17" hidden="false" customHeight="false" outlineLevel="0" collapsed="false">
      <c r="A391" s="78"/>
      <c r="B391" s="78"/>
      <c r="C391" s="78"/>
      <c r="D391" s="78"/>
      <c r="E391" s="78"/>
      <c r="F391" s="80" t="n">
        <v>3707</v>
      </c>
      <c r="G391" s="85" t="n">
        <v>96.5</v>
      </c>
      <c r="H391" s="78"/>
      <c r="I391" s="80" t="n">
        <v>3707</v>
      </c>
      <c r="J391" s="82" t="n">
        <v>90.75</v>
      </c>
    </row>
    <row r="392" customFormat="false" ht="17" hidden="false" customHeight="false" outlineLevel="0" collapsed="false">
      <c r="A392" s="78"/>
      <c r="B392" s="78"/>
      <c r="C392" s="78"/>
      <c r="D392" s="78"/>
      <c r="E392" s="78"/>
      <c r="F392" s="80" t="n">
        <v>3708</v>
      </c>
      <c r="G392" s="85" t="n">
        <v>96.5</v>
      </c>
      <c r="H392" s="78"/>
      <c r="I392" s="80" t="n">
        <v>3708</v>
      </c>
      <c r="J392" s="82" t="n">
        <v>90.75</v>
      </c>
    </row>
    <row r="393" customFormat="false" ht="17" hidden="false" customHeight="false" outlineLevel="0" collapsed="false">
      <c r="A393" s="78"/>
      <c r="B393" s="78"/>
      <c r="C393" s="78"/>
      <c r="D393" s="78"/>
      <c r="E393" s="78"/>
      <c r="F393" s="80" t="n">
        <v>3709</v>
      </c>
      <c r="G393" s="85" t="n">
        <v>96.5</v>
      </c>
      <c r="H393" s="78"/>
      <c r="I393" s="80" t="n">
        <v>3709</v>
      </c>
      <c r="J393" s="82" t="n">
        <v>90.75</v>
      </c>
    </row>
    <row r="394" customFormat="false" ht="17" hidden="false" customHeight="false" outlineLevel="0" collapsed="false">
      <c r="A394" s="78"/>
      <c r="B394" s="78"/>
      <c r="C394" s="78"/>
      <c r="D394" s="78"/>
      <c r="E394" s="78"/>
      <c r="F394" s="80" t="n">
        <v>3710</v>
      </c>
      <c r="G394" s="85" t="n">
        <v>96.5</v>
      </c>
      <c r="H394" s="78"/>
      <c r="I394" s="80" t="n">
        <v>3710</v>
      </c>
      <c r="J394" s="82" t="n">
        <v>90.75</v>
      </c>
    </row>
    <row r="395" customFormat="false" ht="17" hidden="false" customHeight="false" outlineLevel="0" collapsed="false">
      <c r="A395" s="78"/>
      <c r="B395" s="78"/>
      <c r="C395" s="78"/>
      <c r="D395" s="78"/>
      <c r="E395" s="78"/>
      <c r="F395" s="80" t="n">
        <v>3711</v>
      </c>
      <c r="G395" s="85" t="n">
        <v>96.5</v>
      </c>
      <c r="H395" s="78"/>
      <c r="I395" s="80" t="n">
        <v>3711</v>
      </c>
      <c r="J395" s="82" t="n">
        <v>90.75</v>
      </c>
    </row>
    <row r="396" customFormat="false" ht="17" hidden="false" customHeight="false" outlineLevel="0" collapsed="false">
      <c r="A396" s="78"/>
      <c r="B396" s="78"/>
      <c r="C396" s="78"/>
      <c r="D396" s="78"/>
      <c r="E396" s="78"/>
      <c r="F396" s="80" t="n">
        <v>3800</v>
      </c>
      <c r="G396" s="85" t="n">
        <v>96.5</v>
      </c>
      <c r="H396" s="78"/>
      <c r="I396" s="80" t="n">
        <v>3800</v>
      </c>
      <c r="J396" s="82" t="n">
        <v>90.75</v>
      </c>
    </row>
    <row r="397" customFormat="false" ht="17" hidden="false" customHeight="false" outlineLevel="0" collapsed="false">
      <c r="A397" s="78"/>
      <c r="B397" s="78"/>
      <c r="C397" s="78"/>
      <c r="D397" s="78"/>
      <c r="E397" s="78"/>
      <c r="F397" s="80" t="n">
        <v>3801</v>
      </c>
      <c r="G397" s="85" t="n">
        <v>96.75</v>
      </c>
      <c r="H397" s="78"/>
      <c r="I397" s="80" t="n">
        <v>3801</v>
      </c>
      <c r="J397" s="82" t="n">
        <v>90.75</v>
      </c>
    </row>
    <row r="398" customFormat="false" ht="17" hidden="false" customHeight="false" outlineLevel="0" collapsed="false">
      <c r="A398" s="78"/>
      <c r="B398" s="78"/>
      <c r="C398" s="78"/>
      <c r="D398" s="78"/>
      <c r="E398" s="78"/>
      <c r="F398" s="80" t="n">
        <v>3802</v>
      </c>
      <c r="G398" s="85" t="n">
        <v>96.75</v>
      </c>
      <c r="H398" s="78"/>
      <c r="I398" s="80" t="n">
        <v>3802</v>
      </c>
      <c r="J398" s="82" t="n">
        <v>90.75</v>
      </c>
    </row>
    <row r="399" customFormat="false" ht="17" hidden="false" customHeight="false" outlineLevel="0" collapsed="false">
      <c r="A399" s="78"/>
      <c r="B399" s="78"/>
      <c r="C399" s="78"/>
      <c r="D399" s="78"/>
      <c r="E399" s="78"/>
      <c r="F399" s="80" t="n">
        <v>3803</v>
      </c>
      <c r="G399" s="85" t="n">
        <v>96.75</v>
      </c>
      <c r="H399" s="78"/>
      <c r="I399" s="80" t="n">
        <v>3803</v>
      </c>
      <c r="J399" s="82" t="n">
        <v>90.75</v>
      </c>
    </row>
    <row r="400" customFormat="false" ht="17" hidden="false" customHeight="false" outlineLevel="0" collapsed="false">
      <c r="A400" s="78"/>
      <c r="B400" s="78"/>
      <c r="C400" s="78"/>
      <c r="D400" s="78"/>
      <c r="E400" s="78"/>
      <c r="F400" s="80" t="n">
        <v>3804</v>
      </c>
      <c r="G400" s="85" t="n">
        <v>96.75</v>
      </c>
      <c r="H400" s="78"/>
      <c r="I400" s="80" t="n">
        <v>3804</v>
      </c>
      <c r="J400" s="82" t="n">
        <v>90.75</v>
      </c>
    </row>
    <row r="401" customFormat="false" ht="17" hidden="false" customHeight="false" outlineLevel="0" collapsed="false">
      <c r="A401" s="78"/>
      <c r="B401" s="78"/>
      <c r="C401" s="78"/>
      <c r="D401" s="78"/>
      <c r="E401" s="78"/>
      <c r="F401" s="80" t="n">
        <v>3805</v>
      </c>
      <c r="G401" s="85" t="n">
        <v>96.75</v>
      </c>
      <c r="H401" s="78"/>
      <c r="I401" s="80" t="n">
        <v>3805</v>
      </c>
      <c r="J401" s="82" t="n">
        <v>90.75</v>
      </c>
    </row>
    <row r="402" customFormat="false" ht="17" hidden="false" customHeight="false" outlineLevel="0" collapsed="false">
      <c r="A402" s="78"/>
      <c r="B402" s="78"/>
      <c r="C402" s="78"/>
      <c r="D402" s="78"/>
      <c r="E402" s="78"/>
      <c r="F402" s="80" t="n">
        <v>3806</v>
      </c>
      <c r="G402" s="85" t="n">
        <v>97</v>
      </c>
      <c r="H402" s="78"/>
      <c r="I402" s="80" t="n">
        <v>3806</v>
      </c>
      <c r="J402" s="82" t="n">
        <v>91</v>
      </c>
    </row>
    <row r="403" customFormat="false" ht="17" hidden="false" customHeight="false" outlineLevel="0" collapsed="false">
      <c r="A403" s="78"/>
      <c r="B403" s="78"/>
      <c r="C403" s="78"/>
      <c r="D403" s="78"/>
      <c r="E403" s="78"/>
      <c r="F403" s="80" t="n">
        <v>3807</v>
      </c>
      <c r="G403" s="85" t="n">
        <v>97</v>
      </c>
      <c r="H403" s="78"/>
      <c r="I403" s="80" t="n">
        <v>3807</v>
      </c>
      <c r="J403" s="82" t="n">
        <v>91</v>
      </c>
    </row>
    <row r="404" customFormat="false" ht="17" hidden="false" customHeight="false" outlineLevel="0" collapsed="false">
      <c r="A404" s="78"/>
      <c r="B404" s="78"/>
      <c r="C404" s="78"/>
      <c r="D404" s="78"/>
      <c r="E404" s="78"/>
      <c r="F404" s="80" t="n">
        <v>3808</v>
      </c>
      <c r="G404" s="85" t="n">
        <v>97</v>
      </c>
      <c r="H404" s="78"/>
      <c r="I404" s="80" t="n">
        <v>3808</v>
      </c>
      <c r="J404" s="82" t="n">
        <v>91</v>
      </c>
    </row>
    <row r="405" customFormat="false" ht="17" hidden="false" customHeight="false" outlineLevel="0" collapsed="false">
      <c r="A405" s="78"/>
      <c r="B405" s="78"/>
      <c r="C405" s="78"/>
      <c r="D405" s="78"/>
      <c r="E405" s="78"/>
      <c r="F405" s="80" t="n">
        <v>3809</v>
      </c>
      <c r="G405" s="85" t="n">
        <v>97</v>
      </c>
      <c r="H405" s="78"/>
      <c r="I405" s="80" t="n">
        <v>3809</v>
      </c>
      <c r="J405" s="82" t="n">
        <v>91</v>
      </c>
    </row>
    <row r="406" customFormat="false" ht="17" hidden="false" customHeight="false" outlineLevel="0" collapsed="false">
      <c r="A406" s="78"/>
      <c r="B406" s="78"/>
      <c r="C406" s="78"/>
      <c r="D406" s="78"/>
      <c r="E406" s="78"/>
      <c r="F406" s="80" t="n">
        <v>3810</v>
      </c>
      <c r="G406" s="85" t="n">
        <v>97</v>
      </c>
      <c r="H406" s="78"/>
      <c r="I406" s="80" t="n">
        <v>3810</v>
      </c>
      <c r="J406" s="82" t="n">
        <v>91</v>
      </c>
    </row>
    <row r="407" customFormat="false" ht="17" hidden="false" customHeight="false" outlineLevel="0" collapsed="false">
      <c r="A407" s="78"/>
      <c r="B407" s="78"/>
      <c r="C407" s="78"/>
      <c r="D407" s="78"/>
      <c r="E407" s="78"/>
      <c r="F407" s="80" t="n">
        <v>3811</v>
      </c>
      <c r="G407" s="85" t="n">
        <v>97</v>
      </c>
      <c r="H407" s="78"/>
      <c r="I407" s="80" t="n">
        <v>3811</v>
      </c>
      <c r="J407" s="82" t="n">
        <v>91</v>
      </c>
    </row>
    <row r="408" customFormat="false" ht="17" hidden="false" customHeight="false" outlineLevel="0" collapsed="false">
      <c r="A408" s="78"/>
      <c r="B408" s="78"/>
      <c r="C408" s="78"/>
      <c r="D408" s="78"/>
      <c r="E408" s="78"/>
      <c r="F408" s="80" t="n">
        <v>3900</v>
      </c>
      <c r="G408" s="85" t="n">
        <v>97</v>
      </c>
      <c r="H408" s="78"/>
      <c r="I408" s="80" t="n">
        <v>3900</v>
      </c>
      <c r="J408" s="82" t="n">
        <v>91</v>
      </c>
    </row>
    <row r="409" customFormat="false" ht="17" hidden="false" customHeight="false" outlineLevel="0" collapsed="false">
      <c r="A409" s="78"/>
      <c r="B409" s="78"/>
      <c r="C409" s="78"/>
      <c r="D409" s="78"/>
      <c r="E409" s="78"/>
      <c r="F409" s="80" t="n">
        <v>3901</v>
      </c>
      <c r="G409" s="85" t="n">
        <v>97.25</v>
      </c>
      <c r="H409" s="78"/>
      <c r="I409" s="80" t="n">
        <v>3901</v>
      </c>
      <c r="J409" s="82" t="n">
        <v>91</v>
      </c>
    </row>
    <row r="410" customFormat="false" ht="17" hidden="false" customHeight="false" outlineLevel="0" collapsed="false">
      <c r="A410" s="78"/>
      <c r="B410" s="78"/>
      <c r="C410" s="78"/>
      <c r="D410" s="78"/>
      <c r="E410" s="78"/>
      <c r="F410" s="80" t="n">
        <v>3902</v>
      </c>
      <c r="G410" s="85" t="n">
        <v>97.25</v>
      </c>
      <c r="H410" s="78"/>
      <c r="I410" s="80" t="n">
        <v>3902</v>
      </c>
      <c r="J410" s="82" t="n">
        <v>91</v>
      </c>
    </row>
    <row r="411" customFormat="false" ht="17" hidden="false" customHeight="false" outlineLevel="0" collapsed="false">
      <c r="A411" s="78"/>
      <c r="B411" s="78"/>
      <c r="C411" s="78"/>
      <c r="D411" s="78"/>
      <c r="E411" s="78"/>
      <c r="F411" s="80" t="n">
        <v>3903</v>
      </c>
      <c r="G411" s="85" t="n">
        <v>97.25</v>
      </c>
      <c r="H411" s="78"/>
      <c r="I411" s="80" t="n">
        <v>3903</v>
      </c>
      <c r="J411" s="82" t="n">
        <v>91</v>
      </c>
    </row>
    <row r="412" customFormat="false" ht="17" hidden="false" customHeight="false" outlineLevel="0" collapsed="false">
      <c r="A412" s="78"/>
      <c r="B412" s="78"/>
      <c r="C412" s="78"/>
      <c r="D412" s="78"/>
      <c r="E412" s="78"/>
      <c r="F412" s="80" t="n">
        <v>3904</v>
      </c>
      <c r="G412" s="85" t="n">
        <v>97.25</v>
      </c>
      <c r="H412" s="78"/>
      <c r="I412" s="80" t="n">
        <v>3904</v>
      </c>
      <c r="J412" s="82" t="n">
        <v>91</v>
      </c>
    </row>
    <row r="413" customFormat="false" ht="17" hidden="false" customHeight="false" outlineLevel="0" collapsed="false">
      <c r="A413" s="78"/>
      <c r="B413" s="78"/>
      <c r="C413" s="78"/>
      <c r="D413" s="78"/>
      <c r="E413" s="78"/>
      <c r="F413" s="80" t="n">
        <v>3905</v>
      </c>
      <c r="G413" s="85" t="n">
        <v>97.25</v>
      </c>
      <c r="H413" s="78"/>
      <c r="I413" s="80" t="n">
        <v>3905</v>
      </c>
      <c r="J413" s="82" t="n">
        <v>91</v>
      </c>
    </row>
    <row r="414" customFormat="false" ht="17" hidden="false" customHeight="false" outlineLevel="0" collapsed="false">
      <c r="A414" s="78"/>
      <c r="B414" s="78"/>
      <c r="C414" s="78"/>
      <c r="D414" s="78"/>
      <c r="E414" s="78"/>
      <c r="F414" s="80" t="n">
        <v>3906</v>
      </c>
      <c r="G414" s="85" t="n">
        <v>97.5</v>
      </c>
      <c r="H414" s="78"/>
      <c r="I414" s="80" t="n">
        <v>3906</v>
      </c>
      <c r="J414" s="82" t="n">
        <v>91.25</v>
      </c>
    </row>
    <row r="415" customFormat="false" ht="17" hidden="false" customHeight="false" outlineLevel="0" collapsed="false">
      <c r="A415" s="78"/>
      <c r="B415" s="78"/>
      <c r="C415" s="78"/>
      <c r="D415" s="78"/>
      <c r="E415" s="78"/>
      <c r="F415" s="80" t="n">
        <v>3907</v>
      </c>
      <c r="G415" s="85" t="n">
        <v>97.5</v>
      </c>
      <c r="H415" s="78"/>
      <c r="I415" s="80" t="n">
        <v>3907</v>
      </c>
      <c r="J415" s="82" t="n">
        <v>91.25</v>
      </c>
    </row>
    <row r="416" customFormat="false" ht="17" hidden="false" customHeight="false" outlineLevel="0" collapsed="false">
      <c r="A416" s="78"/>
      <c r="B416" s="78"/>
      <c r="C416" s="78"/>
      <c r="D416" s="78"/>
      <c r="E416" s="78"/>
      <c r="F416" s="80" t="n">
        <v>3908</v>
      </c>
      <c r="G416" s="85" t="n">
        <v>97.5</v>
      </c>
      <c r="H416" s="78"/>
      <c r="I416" s="80" t="n">
        <v>3908</v>
      </c>
      <c r="J416" s="82" t="n">
        <v>91.25</v>
      </c>
    </row>
    <row r="417" customFormat="false" ht="17" hidden="false" customHeight="false" outlineLevel="0" collapsed="false">
      <c r="A417" s="78"/>
      <c r="B417" s="78"/>
      <c r="C417" s="78"/>
      <c r="D417" s="78"/>
      <c r="E417" s="78"/>
      <c r="F417" s="80" t="n">
        <v>3909</v>
      </c>
      <c r="G417" s="85" t="n">
        <v>97.5</v>
      </c>
      <c r="H417" s="78"/>
      <c r="I417" s="80" t="n">
        <v>3909</v>
      </c>
      <c r="J417" s="82" t="n">
        <v>91.25</v>
      </c>
    </row>
    <row r="418" customFormat="false" ht="17" hidden="false" customHeight="false" outlineLevel="0" collapsed="false">
      <c r="A418" s="78"/>
      <c r="B418" s="78"/>
      <c r="C418" s="78"/>
      <c r="D418" s="78"/>
      <c r="E418" s="78"/>
      <c r="F418" s="80" t="n">
        <v>3910</v>
      </c>
      <c r="G418" s="85" t="n">
        <v>97.5</v>
      </c>
      <c r="H418" s="78"/>
      <c r="I418" s="80" t="n">
        <v>3910</v>
      </c>
      <c r="J418" s="82" t="n">
        <v>91.25</v>
      </c>
    </row>
    <row r="419" customFormat="false" ht="17" hidden="false" customHeight="false" outlineLevel="0" collapsed="false">
      <c r="A419" s="78"/>
      <c r="B419" s="78"/>
      <c r="C419" s="78"/>
      <c r="D419" s="78"/>
      <c r="E419" s="78"/>
      <c r="F419" s="80" t="n">
        <v>3911</v>
      </c>
      <c r="G419" s="85" t="n">
        <v>97.5</v>
      </c>
      <c r="H419" s="78"/>
      <c r="I419" s="80" t="n">
        <v>3911</v>
      </c>
      <c r="J419" s="82" t="n">
        <v>91.25</v>
      </c>
    </row>
    <row r="420" customFormat="false" ht="17" hidden="false" customHeight="false" outlineLevel="0" collapsed="false">
      <c r="A420" s="78"/>
      <c r="B420" s="78"/>
      <c r="C420" s="78"/>
      <c r="D420" s="78"/>
      <c r="E420" s="78"/>
      <c r="F420" s="80" t="n">
        <v>4000</v>
      </c>
      <c r="G420" s="85" t="n">
        <v>97.5</v>
      </c>
      <c r="H420" s="78"/>
      <c r="I420" s="80" t="n">
        <v>4000</v>
      </c>
      <c r="J420" s="82" t="n">
        <v>91.25</v>
      </c>
    </row>
    <row r="421" customFormat="false" ht="17" hidden="false" customHeight="false" outlineLevel="0" collapsed="false">
      <c r="A421" s="78"/>
      <c r="B421" s="78"/>
      <c r="C421" s="78"/>
      <c r="D421" s="78"/>
      <c r="E421" s="78"/>
      <c r="F421" s="78"/>
      <c r="G421" s="86"/>
      <c r="H421" s="78"/>
      <c r="I421" s="78"/>
      <c r="J421" s="87"/>
    </row>
    <row r="422" customFormat="false" ht="17" hidden="false" customHeight="false" outlineLevel="0" collapsed="false">
      <c r="A422" s="78"/>
      <c r="B422" s="78"/>
      <c r="C422" s="78"/>
      <c r="D422" s="78"/>
      <c r="E422" s="78"/>
      <c r="F422" s="78"/>
      <c r="G422" s="86"/>
      <c r="H422" s="78"/>
      <c r="I422" s="78"/>
      <c r="J422" s="87"/>
    </row>
    <row r="423" customFormat="false" ht="17" hidden="false" customHeight="false" outlineLevel="0" collapsed="false">
      <c r="A423" s="78"/>
      <c r="B423" s="78"/>
      <c r="C423" s="78"/>
      <c r="D423" s="78"/>
      <c r="E423" s="78"/>
      <c r="F423" s="78"/>
      <c r="G423" s="86"/>
      <c r="H423" s="78"/>
      <c r="I423" s="78"/>
      <c r="J423" s="87"/>
    </row>
    <row r="424" customFormat="false" ht="17" hidden="false" customHeight="false" outlineLevel="0" collapsed="false">
      <c r="A424" s="78"/>
      <c r="B424" s="78"/>
      <c r="C424" s="78"/>
      <c r="D424" s="78"/>
      <c r="E424" s="78"/>
      <c r="F424" s="78"/>
      <c r="G424" s="86"/>
      <c r="H424" s="78"/>
      <c r="I424" s="78"/>
      <c r="J424" s="87"/>
    </row>
    <row r="425" customFormat="false" ht="17" hidden="false" customHeight="false" outlineLevel="0" collapsed="false">
      <c r="A425" s="78"/>
      <c r="B425" s="78"/>
      <c r="C425" s="78"/>
      <c r="D425" s="78"/>
      <c r="E425" s="78"/>
      <c r="F425" s="78"/>
      <c r="G425" s="86"/>
      <c r="H425" s="78"/>
      <c r="I425" s="78"/>
      <c r="J425" s="87"/>
    </row>
    <row r="426" customFormat="false" ht="17" hidden="false" customHeight="false" outlineLevel="0" collapsed="false">
      <c r="A426" s="78"/>
      <c r="B426" s="78"/>
      <c r="C426" s="78"/>
      <c r="D426" s="78"/>
      <c r="E426" s="78"/>
      <c r="F426" s="78"/>
      <c r="G426" s="86"/>
      <c r="H426" s="78"/>
      <c r="I426" s="78"/>
      <c r="J426" s="87"/>
    </row>
    <row r="427" customFormat="false" ht="17" hidden="false" customHeight="false" outlineLevel="0" collapsed="false">
      <c r="A427" s="78"/>
      <c r="B427" s="78"/>
      <c r="C427" s="78"/>
      <c r="D427" s="78"/>
      <c r="E427" s="78"/>
      <c r="F427" s="78"/>
      <c r="G427" s="86"/>
      <c r="H427" s="78"/>
      <c r="I427" s="78"/>
      <c r="J427" s="87"/>
    </row>
    <row r="428" customFormat="false" ht="17" hidden="false" customHeight="false" outlineLevel="0" collapsed="false">
      <c r="A428" s="78"/>
      <c r="B428" s="78"/>
      <c r="C428" s="78"/>
      <c r="D428" s="78"/>
      <c r="E428" s="78"/>
      <c r="F428" s="78"/>
      <c r="G428" s="86"/>
      <c r="H428" s="78"/>
      <c r="I428" s="78"/>
      <c r="J428" s="87"/>
    </row>
    <row r="429" customFormat="false" ht="17" hidden="false" customHeight="false" outlineLevel="0" collapsed="false">
      <c r="A429" s="78"/>
      <c r="B429" s="78"/>
      <c r="C429" s="78"/>
      <c r="D429" s="78"/>
      <c r="E429" s="78"/>
      <c r="F429" s="78"/>
      <c r="G429" s="86"/>
      <c r="H429" s="78"/>
      <c r="I429" s="78"/>
      <c r="J429" s="87"/>
    </row>
    <row r="430" customFormat="false" ht="17" hidden="false" customHeight="false" outlineLevel="0" collapsed="false">
      <c r="A430" s="78"/>
      <c r="B430" s="78"/>
      <c r="C430" s="78"/>
      <c r="D430" s="78"/>
      <c r="E430" s="78"/>
      <c r="F430" s="78"/>
      <c r="G430" s="86"/>
      <c r="H430" s="78"/>
      <c r="I430" s="78"/>
      <c r="J430" s="87"/>
    </row>
    <row r="431" customFormat="false" ht="17" hidden="false" customHeight="false" outlineLevel="0" collapsed="false">
      <c r="A431" s="78"/>
      <c r="B431" s="78"/>
      <c r="C431" s="78"/>
      <c r="D431" s="78"/>
      <c r="E431" s="78"/>
      <c r="F431" s="78"/>
      <c r="G431" s="86"/>
      <c r="H431" s="78"/>
      <c r="I431" s="78"/>
      <c r="J431" s="87"/>
    </row>
    <row r="432" customFormat="false" ht="17" hidden="false" customHeight="false" outlineLevel="0" collapsed="false">
      <c r="A432" s="78"/>
      <c r="B432" s="78"/>
      <c r="C432" s="78"/>
      <c r="D432" s="78"/>
      <c r="E432" s="78"/>
      <c r="F432" s="78"/>
      <c r="G432" s="86"/>
      <c r="H432" s="78"/>
      <c r="I432" s="78"/>
      <c r="J432" s="87"/>
    </row>
    <row r="433" customFormat="false" ht="17" hidden="false" customHeight="false" outlineLevel="0" collapsed="false">
      <c r="A433" s="78"/>
      <c r="B433" s="78"/>
      <c r="C433" s="78"/>
      <c r="D433" s="78"/>
      <c r="E433" s="78"/>
      <c r="F433" s="78"/>
      <c r="G433" s="86"/>
      <c r="H433" s="78"/>
      <c r="I433" s="78"/>
      <c r="J433" s="87"/>
    </row>
    <row r="434" customFormat="false" ht="17" hidden="false" customHeight="false" outlineLevel="0" collapsed="false">
      <c r="A434" s="78"/>
      <c r="B434" s="78"/>
      <c r="C434" s="78"/>
      <c r="D434" s="78"/>
      <c r="E434" s="78"/>
      <c r="F434" s="78"/>
      <c r="G434" s="86"/>
      <c r="H434" s="78"/>
      <c r="I434" s="78"/>
      <c r="J434" s="87"/>
    </row>
    <row r="435" customFormat="false" ht="17" hidden="false" customHeight="false" outlineLevel="0" collapsed="false">
      <c r="A435" s="78"/>
      <c r="B435" s="78"/>
      <c r="C435" s="78"/>
      <c r="D435" s="78"/>
      <c r="E435" s="78"/>
      <c r="F435" s="78"/>
      <c r="G435" s="86"/>
      <c r="H435" s="78"/>
      <c r="I435" s="78"/>
      <c r="J435" s="87"/>
    </row>
    <row r="436" customFormat="false" ht="17" hidden="false" customHeight="false" outlineLevel="0" collapsed="false">
      <c r="A436" s="78"/>
      <c r="B436" s="78"/>
      <c r="C436" s="78"/>
      <c r="D436" s="78"/>
      <c r="E436" s="78"/>
      <c r="F436" s="78"/>
      <c r="G436" s="86"/>
      <c r="H436" s="78"/>
      <c r="I436" s="78"/>
      <c r="J436" s="87"/>
    </row>
    <row r="437" customFormat="false" ht="17" hidden="false" customHeight="false" outlineLevel="0" collapsed="false">
      <c r="A437" s="78"/>
      <c r="B437" s="78"/>
      <c r="C437" s="78"/>
      <c r="D437" s="78"/>
      <c r="E437" s="78"/>
      <c r="F437" s="78"/>
      <c r="G437" s="86"/>
      <c r="H437" s="78"/>
      <c r="I437" s="78"/>
      <c r="J437" s="87"/>
    </row>
    <row r="438" customFormat="false" ht="17" hidden="false" customHeight="false" outlineLevel="0" collapsed="false">
      <c r="A438" s="78"/>
      <c r="B438" s="78"/>
      <c r="C438" s="78"/>
      <c r="D438" s="78"/>
      <c r="E438" s="78"/>
      <c r="F438" s="78"/>
      <c r="G438" s="86"/>
      <c r="H438" s="78"/>
      <c r="I438" s="78"/>
      <c r="J438" s="87"/>
    </row>
    <row r="439" customFormat="false" ht="17" hidden="false" customHeight="false" outlineLevel="0" collapsed="false">
      <c r="A439" s="78"/>
      <c r="B439" s="78"/>
      <c r="C439" s="78"/>
      <c r="D439" s="78"/>
      <c r="E439" s="78"/>
      <c r="F439" s="78"/>
      <c r="G439" s="86"/>
      <c r="H439" s="78"/>
      <c r="I439" s="78"/>
      <c r="J439" s="87"/>
    </row>
    <row r="440" customFormat="false" ht="17" hidden="false" customHeight="false" outlineLevel="0" collapsed="false">
      <c r="A440" s="78"/>
      <c r="B440" s="78"/>
      <c r="C440" s="78"/>
      <c r="D440" s="78"/>
      <c r="E440" s="78"/>
      <c r="F440" s="78"/>
      <c r="G440" s="86"/>
      <c r="H440" s="78"/>
      <c r="I440" s="78"/>
      <c r="J440" s="87"/>
    </row>
    <row r="441" customFormat="false" ht="17" hidden="false" customHeight="false" outlineLevel="0" collapsed="false">
      <c r="A441" s="78"/>
      <c r="B441" s="78"/>
      <c r="C441" s="78"/>
      <c r="D441" s="78"/>
      <c r="E441" s="78"/>
      <c r="F441" s="78"/>
      <c r="G441" s="86"/>
      <c r="H441" s="78"/>
      <c r="I441" s="78"/>
      <c r="J441" s="87"/>
    </row>
    <row r="442" customFormat="false" ht="17" hidden="false" customHeight="false" outlineLevel="0" collapsed="false">
      <c r="A442" s="78"/>
      <c r="B442" s="78"/>
      <c r="C442" s="78"/>
      <c r="D442" s="78"/>
      <c r="E442" s="78"/>
      <c r="F442" s="78"/>
      <c r="G442" s="86"/>
      <c r="H442" s="78"/>
      <c r="I442" s="78"/>
      <c r="J442" s="87"/>
    </row>
    <row r="443" customFormat="false" ht="17" hidden="false" customHeight="false" outlineLevel="0" collapsed="false">
      <c r="A443" s="78"/>
      <c r="B443" s="78"/>
      <c r="C443" s="78"/>
      <c r="D443" s="78"/>
      <c r="E443" s="78"/>
      <c r="F443" s="78"/>
      <c r="G443" s="86"/>
      <c r="H443" s="78"/>
      <c r="I443" s="78"/>
      <c r="J443" s="87"/>
    </row>
    <row r="444" customFormat="false" ht="17" hidden="false" customHeight="false" outlineLevel="0" collapsed="false">
      <c r="A444" s="78"/>
      <c r="B444" s="78"/>
      <c r="C444" s="78"/>
      <c r="D444" s="78"/>
      <c r="E444" s="78"/>
      <c r="F444" s="78"/>
      <c r="G444" s="86"/>
      <c r="H444" s="78"/>
      <c r="I444" s="78"/>
      <c r="J444" s="87"/>
    </row>
    <row r="445" customFormat="false" ht="17" hidden="false" customHeight="false" outlineLevel="0" collapsed="false">
      <c r="A445" s="78"/>
      <c r="B445" s="78"/>
      <c r="C445" s="78"/>
      <c r="D445" s="78"/>
      <c r="E445" s="78"/>
      <c r="F445" s="78"/>
      <c r="G445" s="86"/>
      <c r="H445" s="78"/>
      <c r="I445" s="78"/>
      <c r="J445" s="87"/>
    </row>
    <row r="446" customFormat="false" ht="17" hidden="false" customHeight="false" outlineLevel="0" collapsed="false">
      <c r="A446" s="78"/>
      <c r="B446" s="78"/>
      <c r="C446" s="78"/>
      <c r="D446" s="78"/>
      <c r="E446" s="78"/>
      <c r="F446" s="78"/>
      <c r="G446" s="86"/>
      <c r="H446" s="78"/>
      <c r="I446" s="78"/>
      <c r="J446" s="87"/>
    </row>
    <row r="447" customFormat="false" ht="17" hidden="false" customHeight="false" outlineLevel="0" collapsed="false">
      <c r="A447" s="78"/>
      <c r="B447" s="78"/>
      <c r="C447" s="78"/>
      <c r="D447" s="78"/>
      <c r="E447" s="78"/>
      <c r="F447" s="78"/>
      <c r="G447" s="86"/>
      <c r="H447" s="78"/>
      <c r="I447" s="78"/>
      <c r="J447" s="87"/>
    </row>
    <row r="448" customFormat="false" ht="17" hidden="false" customHeight="false" outlineLevel="0" collapsed="false">
      <c r="A448" s="78"/>
      <c r="B448" s="78"/>
      <c r="C448" s="78"/>
      <c r="D448" s="78"/>
      <c r="E448" s="78"/>
      <c r="F448" s="78"/>
      <c r="G448" s="86"/>
      <c r="H448" s="78"/>
      <c r="I448" s="78"/>
      <c r="J448" s="87"/>
    </row>
    <row r="449" customFormat="false" ht="17" hidden="false" customHeight="false" outlineLevel="0" collapsed="false">
      <c r="A449" s="78"/>
      <c r="B449" s="78"/>
      <c r="C449" s="78"/>
      <c r="D449" s="78"/>
      <c r="E449" s="78"/>
      <c r="F449" s="78"/>
      <c r="G449" s="86"/>
      <c r="H449" s="78"/>
      <c r="I449" s="78"/>
      <c r="J449" s="87"/>
    </row>
    <row r="450" customFormat="false" ht="17" hidden="false" customHeight="false" outlineLevel="0" collapsed="false">
      <c r="A450" s="78"/>
      <c r="B450" s="78"/>
      <c r="C450" s="78"/>
      <c r="D450" s="78"/>
      <c r="E450" s="78"/>
      <c r="F450" s="78"/>
      <c r="G450" s="86"/>
      <c r="H450" s="78"/>
      <c r="I450" s="78"/>
      <c r="J450" s="87"/>
    </row>
    <row r="451" customFormat="false" ht="17" hidden="false" customHeight="false" outlineLevel="0" collapsed="false">
      <c r="A451" s="78"/>
      <c r="B451" s="78"/>
      <c r="C451" s="78"/>
      <c r="D451" s="78"/>
      <c r="E451" s="78"/>
      <c r="F451" s="78"/>
      <c r="G451" s="86"/>
      <c r="H451" s="78"/>
      <c r="I451" s="78"/>
      <c r="J451" s="87"/>
    </row>
    <row r="452" customFormat="false" ht="17" hidden="false" customHeight="false" outlineLevel="0" collapsed="false">
      <c r="A452" s="78"/>
      <c r="B452" s="78"/>
      <c r="C452" s="78"/>
      <c r="D452" s="78"/>
      <c r="E452" s="78"/>
      <c r="F452" s="78"/>
      <c r="G452" s="86"/>
      <c r="H452" s="78"/>
      <c r="I452" s="78"/>
      <c r="J452" s="87"/>
    </row>
    <row r="453" customFormat="false" ht="17" hidden="false" customHeight="false" outlineLevel="0" collapsed="false">
      <c r="A453" s="78"/>
      <c r="B453" s="78"/>
      <c r="C453" s="78"/>
      <c r="D453" s="78"/>
      <c r="E453" s="78"/>
      <c r="F453" s="78"/>
      <c r="G453" s="86"/>
      <c r="H453" s="78"/>
      <c r="I453" s="78"/>
      <c r="J453" s="87"/>
    </row>
    <row r="454" customFormat="false" ht="17" hidden="false" customHeight="false" outlineLevel="0" collapsed="false">
      <c r="A454" s="78"/>
      <c r="B454" s="78"/>
      <c r="C454" s="78"/>
      <c r="D454" s="78"/>
      <c r="E454" s="78"/>
      <c r="F454" s="78"/>
      <c r="G454" s="86"/>
      <c r="H454" s="78"/>
      <c r="I454" s="78"/>
      <c r="J454" s="87"/>
    </row>
    <row r="455" customFormat="false" ht="17" hidden="false" customHeight="false" outlineLevel="0" collapsed="false">
      <c r="A455" s="78"/>
      <c r="B455" s="78"/>
      <c r="C455" s="78"/>
      <c r="D455" s="78"/>
      <c r="E455" s="78"/>
      <c r="F455" s="78"/>
      <c r="G455" s="86"/>
      <c r="H455" s="78"/>
      <c r="I455" s="78"/>
      <c r="J455" s="87"/>
    </row>
    <row r="456" customFormat="false" ht="17" hidden="false" customHeight="false" outlineLevel="0" collapsed="false">
      <c r="A456" s="78"/>
      <c r="B456" s="78"/>
      <c r="C456" s="78"/>
      <c r="D456" s="78"/>
      <c r="E456" s="78"/>
      <c r="F456" s="78"/>
      <c r="G456" s="86"/>
      <c r="H456" s="78"/>
      <c r="I456" s="78"/>
      <c r="J456" s="87"/>
    </row>
    <row r="457" customFormat="false" ht="17" hidden="false" customHeight="false" outlineLevel="0" collapsed="false">
      <c r="A457" s="78"/>
      <c r="B457" s="78"/>
      <c r="C457" s="78"/>
      <c r="D457" s="78"/>
      <c r="E457" s="78"/>
      <c r="F457" s="78"/>
      <c r="G457" s="86"/>
      <c r="H457" s="78"/>
      <c r="I457" s="78"/>
      <c r="J457" s="87"/>
    </row>
    <row r="458" customFormat="false" ht="17" hidden="false" customHeight="false" outlineLevel="0" collapsed="false">
      <c r="A458" s="78"/>
      <c r="B458" s="78"/>
      <c r="C458" s="78"/>
      <c r="D458" s="78"/>
      <c r="E458" s="78"/>
      <c r="F458" s="78"/>
      <c r="G458" s="86"/>
      <c r="H458" s="78"/>
      <c r="I458" s="78"/>
      <c r="J458" s="87"/>
    </row>
    <row r="459" customFormat="false" ht="17" hidden="false" customHeight="false" outlineLevel="0" collapsed="false">
      <c r="A459" s="78"/>
      <c r="B459" s="78"/>
      <c r="C459" s="78"/>
      <c r="D459" s="78"/>
      <c r="E459" s="78"/>
      <c r="F459" s="78"/>
      <c r="G459" s="86"/>
      <c r="H459" s="78"/>
      <c r="I459" s="78"/>
      <c r="J459" s="87"/>
    </row>
    <row r="460" customFormat="false" ht="17" hidden="false" customHeight="false" outlineLevel="0" collapsed="false">
      <c r="A460" s="78"/>
      <c r="B460" s="78"/>
      <c r="C460" s="78"/>
      <c r="D460" s="78"/>
      <c r="E460" s="78"/>
      <c r="F460" s="78"/>
      <c r="G460" s="86"/>
      <c r="H460" s="78"/>
      <c r="I460" s="78"/>
      <c r="J460" s="87"/>
    </row>
    <row r="461" customFormat="false" ht="17" hidden="false" customHeight="false" outlineLevel="0" collapsed="false">
      <c r="A461" s="78"/>
      <c r="B461" s="78"/>
      <c r="C461" s="78"/>
      <c r="D461" s="78"/>
      <c r="E461" s="78"/>
      <c r="F461" s="78"/>
      <c r="G461" s="86"/>
      <c r="H461" s="78"/>
      <c r="I461" s="78"/>
      <c r="J461" s="87"/>
    </row>
    <row r="462" customFormat="false" ht="17" hidden="false" customHeight="false" outlineLevel="0" collapsed="false">
      <c r="A462" s="78"/>
      <c r="B462" s="78"/>
      <c r="C462" s="78"/>
      <c r="D462" s="78"/>
      <c r="E462" s="78"/>
      <c r="F462" s="78"/>
      <c r="G462" s="86"/>
      <c r="H462" s="78"/>
      <c r="I462" s="78"/>
      <c r="J462" s="87"/>
    </row>
    <row r="463" customFormat="false" ht="17" hidden="false" customHeight="false" outlineLevel="0" collapsed="false">
      <c r="A463" s="78"/>
      <c r="B463" s="78"/>
      <c r="C463" s="78"/>
      <c r="D463" s="78"/>
      <c r="E463" s="78"/>
      <c r="F463" s="78"/>
      <c r="G463" s="86"/>
      <c r="H463" s="78"/>
      <c r="I463" s="78"/>
      <c r="J463" s="87"/>
    </row>
    <row r="464" customFormat="false" ht="17" hidden="false" customHeight="false" outlineLevel="0" collapsed="false">
      <c r="A464" s="78"/>
      <c r="B464" s="78"/>
      <c r="C464" s="78"/>
      <c r="D464" s="78"/>
      <c r="E464" s="78"/>
      <c r="F464" s="78"/>
      <c r="G464" s="86"/>
      <c r="H464" s="78"/>
      <c r="I464" s="78"/>
      <c r="J464" s="87"/>
    </row>
    <row r="465" customFormat="false" ht="17" hidden="false" customHeight="false" outlineLevel="0" collapsed="false">
      <c r="A465" s="78"/>
      <c r="B465" s="78"/>
      <c r="C465" s="78"/>
      <c r="D465" s="78"/>
      <c r="E465" s="78"/>
      <c r="F465" s="78"/>
      <c r="G465" s="86"/>
      <c r="H465" s="78"/>
      <c r="I465" s="78"/>
      <c r="J465" s="87"/>
    </row>
    <row r="466" customFormat="false" ht="17" hidden="false" customHeight="false" outlineLevel="0" collapsed="false">
      <c r="A466" s="78"/>
      <c r="B466" s="78"/>
      <c r="C466" s="78"/>
      <c r="D466" s="78"/>
      <c r="E466" s="78"/>
      <c r="F466" s="78"/>
      <c r="G466" s="86"/>
      <c r="H466" s="78"/>
      <c r="I466" s="78"/>
      <c r="J466" s="87"/>
    </row>
    <row r="467" customFormat="false" ht="17" hidden="false" customHeight="false" outlineLevel="0" collapsed="false">
      <c r="A467" s="78"/>
      <c r="B467" s="78"/>
      <c r="C467" s="78"/>
      <c r="D467" s="78"/>
      <c r="E467" s="78"/>
      <c r="F467" s="78"/>
      <c r="G467" s="86"/>
      <c r="H467" s="78"/>
      <c r="I467" s="78"/>
      <c r="J467" s="87"/>
    </row>
    <row r="468" customFormat="false" ht="17" hidden="false" customHeight="false" outlineLevel="0" collapsed="false">
      <c r="A468" s="78"/>
      <c r="B468" s="78"/>
      <c r="C468" s="78"/>
      <c r="D468" s="78"/>
      <c r="E468" s="78"/>
      <c r="F468" s="78"/>
      <c r="G468" s="86"/>
      <c r="H468" s="78"/>
      <c r="I468" s="78"/>
      <c r="J468" s="87"/>
    </row>
    <row r="469" customFormat="false" ht="17" hidden="false" customHeight="false" outlineLevel="0" collapsed="false">
      <c r="A469" s="78"/>
      <c r="B469" s="78"/>
      <c r="C469" s="78"/>
      <c r="D469" s="78"/>
      <c r="E469" s="78"/>
      <c r="F469" s="78"/>
      <c r="G469" s="86"/>
      <c r="H469" s="78"/>
      <c r="I469" s="78"/>
      <c r="J469" s="87"/>
    </row>
    <row r="470" customFormat="false" ht="17" hidden="false" customHeight="false" outlineLevel="0" collapsed="false">
      <c r="A470" s="78"/>
      <c r="B470" s="78"/>
      <c r="C470" s="78"/>
      <c r="D470" s="78"/>
      <c r="E470" s="78"/>
      <c r="F470" s="78"/>
      <c r="G470" s="86"/>
      <c r="H470" s="78"/>
      <c r="I470" s="78"/>
      <c r="J470" s="87"/>
    </row>
    <row r="471" customFormat="false" ht="17" hidden="false" customHeight="false" outlineLevel="0" collapsed="false">
      <c r="A471" s="78"/>
      <c r="B471" s="78"/>
      <c r="C471" s="78"/>
      <c r="D471" s="78"/>
      <c r="E471" s="78"/>
      <c r="F471" s="78"/>
      <c r="G471" s="86"/>
      <c r="H471" s="78"/>
      <c r="I471" s="78"/>
      <c r="J471" s="87"/>
    </row>
    <row r="472" customFormat="false" ht="17" hidden="false" customHeight="false" outlineLevel="0" collapsed="false">
      <c r="A472" s="78"/>
      <c r="B472" s="78"/>
      <c r="C472" s="78"/>
      <c r="D472" s="78"/>
      <c r="E472" s="78"/>
      <c r="F472" s="78"/>
      <c r="G472" s="86"/>
      <c r="H472" s="78"/>
      <c r="I472" s="78"/>
      <c r="J472" s="87"/>
    </row>
    <row r="473" customFormat="false" ht="17" hidden="false" customHeight="false" outlineLevel="0" collapsed="false">
      <c r="A473" s="78"/>
      <c r="B473" s="78"/>
      <c r="C473" s="78"/>
      <c r="D473" s="78"/>
      <c r="E473" s="78"/>
      <c r="F473" s="78"/>
      <c r="G473" s="86"/>
      <c r="H473" s="78"/>
      <c r="I473" s="78"/>
      <c r="J473" s="87"/>
    </row>
    <row r="474" customFormat="false" ht="17" hidden="false" customHeight="false" outlineLevel="0" collapsed="false">
      <c r="A474" s="78"/>
      <c r="B474" s="78"/>
      <c r="C474" s="78"/>
      <c r="D474" s="78"/>
      <c r="E474" s="78"/>
      <c r="F474" s="78"/>
      <c r="G474" s="86"/>
      <c r="H474" s="78"/>
      <c r="I474" s="78"/>
      <c r="J474" s="87"/>
    </row>
    <row r="475" customFormat="false" ht="17" hidden="false" customHeight="false" outlineLevel="0" collapsed="false">
      <c r="A475" s="78"/>
      <c r="B475" s="78"/>
      <c r="C475" s="78"/>
      <c r="D475" s="78"/>
      <c r="E475" s="78"/>
      <c r="F475" s="78"/>
      <c r="G475" s="86"/>
      <c r="H475" s="78"/>
      <c r="I475" s="78"/>
      <c r="J475" s="87"/>
    </row>
    <row r="476" customFormat="false" ht="17" hidden="false" customHeight="false" outlineLevel="0" collapsed="false">
      <c r="A476" s="78"/>
      <c r="B476" s="78"/>
      <c r="C476" s="78"/>
      <c r="D476" s="78"/>
      <c r="E476" s="78"/>
      <c r="F476" s="78"/>
      <c r="G476" s="86"/>
      <c r="H476" s="78"/>
      <c r="I476" s="78"/>
      <c r="J476" s="87"/>
    </row>
    <row r="477" customFormat="false" ht="17" hidden="false" customHeight="false" outlineLevel="0" collapsed="false">
      <c r="A477" s="78"/>
      <c r="B477" s="78"/>
      <c r="C477" s="78"/>
      <c r="D477" s="78"/>
      <c r="E477" s="78"/>
      <c r="F477" s="78"/>
      <c r="G477" s="86"/>
      <c r="H477" s="78"/>
      <c r="I477" s="78"/>
      <c r="J477" s="87"/>
    </row>
    <row r="478" customFormat="false" ht="17" hidden="false" customHeight="false" outlineLevel="0" collapsed="false">
      <c r="A478" s="78"/>
      <c r="B478" s="78"/>
      <c r="C478" s="78"/>
      <c r="D478" s="78"/>
      <c r="E478" s="78"/>
      <c r="F478" s="78"/>
      <c r="G478" s="86"/>
      <c r="H478" s="78"/>
      <c r="I478" s="78"/>
      <c r="J478" s="87"/>
    </row>
    <row r="479" customFormat="false" ht="17" hidden="false" customHeight="false" outlineLevel="0" collapsed="false">
      <c r="A479" s="78"/>
      <c r="B479" s="78"/>
      <c r="C479" s="78"/>
      <c r="D479" s="78"/>
      <c r="E479" s="78"/>
      <c r="F479" s="78"/>
      <c r="G479" s="86"/>
      <c r="H479" s="78"/>
      <c r="I479" s="78"/>
      <c r="J479" s="87"/>
    </row>
    <row r="480" customFormat="false" ht="17" hidden="false" customHeight="false" outlineLevel="0" collapsed="false">
      <c r="A480" s="78"/>
      <c r="B480" s="78"/>
      <c r="C480" s="78"/>
      <c r="D480" s="78"/>
      <c r="E480" s="78"/>
      <c r="F480" s="78"/>
      <c r="G480" s="86"/>
      <c r="H480" s="78"/>
      <c r="I480" s="78"/>
      <c r="J480" s="87"/>
    </row>
    <row r="481" customFormat="false" ht="17" hidden="false" customHeight="false" outlineLevel="0" collapsed="false">
      <c r="A481" s="78"/>
      <c r="B481" s="78"/>
      <c r="C481" s="78"/>
      <c r="D481" s="78"/>
      <c r="E481" s="78"/>
      <c r="F481" s="78"/>
      <c r="G481" s="86"/>
      <c r="H481" s="78"/>
      <c r="I481" s="78"/>
      <c r="J481" s="87"/>
    </row>
    <row r="482" customFormat="false" ht="17" hidden="false" customHeight="false" outlineLevel="0" collapsed="false">
      <c r="A482" s="78"/>
      <c r="B482" s="78"/>
      <c r="C482" s="78"/>
      <c r="D482" s="78"/>
      <c r="E482" s="78"/>
      <c r="F482" s="78"/>
      <c r="G482" s="86"/>
      <c r="H482" s="78"/>
      <c r="I482" s="78"/>
      <c r="J482" s="87"/>
    </row>
    <row r="483" customFormat="false" ht="17" hidden="false" customHeight="false" outlineLevel="0" collapsed="false">
      <c r="A483" s="78"/>
      <c r="B483" s="78"/>
      <c r="C483" s="78"/>
      <c r="D483" s="78"/>
      <c r="E483" s="78"/>
      <c r="F483" s="78"/>
      <c r="G483" s="86"/>
      <c r="H483" s="78"/>
      <c r="I483" s="78"/>
      <c r="J483" s="87"/>
    </row>
    <row r="484" customFormat="false" ht="17" hidden="false" customHeight="false" outlineLevel="0" collapsed="false">
      <c r="A484" s="78"/>
      <c r="B484" s="78"/>
      <c r="C484" s="78"/>
      <c r="D484" s="78"/>
      <c r="E484" s="78"/>
      <c r="F484" s="78"/>
      <c r="G484" s="86"/>
      <c r="H484" s="78"/>
      <c r="I484" s="78"/>
      <c r="J484" s="87"/>
    </row>
    <row r="485" customFormat="false" ht="17" hidden="false" customHeight="false" outlineLevel="0" collapsed="false">
      <c r="A485" s="78"/>
      <c r="B485" s="78"/>
      <c r="C485" s="78"/>
      <c r="D485" s="78"/>
      <c r="E485" s="78"/>
      <c r="F485" s="78"/>
      <c r="G485" s="86"/>
      <c r="H485" s="78"/>
      <c r="I485" s="78"/>
      <c r="J485" s="87"/>
    </row>
    <row r="486" customFormat="false" ht="17" hidden="false" customHeight="false" outlineLevel="0" collapsed="false">
      <c r="A486" s="78"/>
      <c r="B486" s="78"/>
      <c r="C486" s="78"/>
      <c r="D486" s="78"/>
      <c r="E486" s="78"/>
      <c r="F486" s="78"/>
      <c r="G486" s="86"/>
      <c r="H486" s="78"/>
      <c r="I486" s="78"/>
      <c r="J486" s="87"/>
    </row>
    <row r="487" customFormat="false" ht="17" hidden="false" customHeight="false" outlineLevel="0" collapsed="false">
      <c r="A487" s="78"/>
      <c r="B487" s="78"/>
      <c r="C487" s="78"/>
      <c r="D487" s="78"/>
      <c r="E487" s="78"/>
      <c r="F487" s="78"/>
      <c r="G487" s="86"/>
      <c r="H487" s="78"/>
      <c r="I487" s="78"/>
      <c r="J487" s="87"/>
    </row>
    <row r="488" customFormat="false" ht="17" hidden="false" customHeight="false" outlineLevel="0" collapsed="false">
      <c r="A488" s="78"/>
      <c r="B488" s="78"/>
      <c r="C488" s="78"/>
      <c r="D488" s="78"/>
      <c r="E488" s="78"/>
      <c r="F488" s="78"/>
      <c r="G488" s="86"/>
      <c r="H488" s="78"/>
      <c r="I488" s="78"/>
      <c r="J488" s="87"/>
    </row>
    <row r="489" customFormat="false" ht="17" hidden="false" customHeight="false" outlineLevel="0" collapsed="false">
      <c r="A489" s="78"/>
      <c r="B489" s="78"/>
      <c r="C489" s="78"/>
      <c r="D489" s="78"/>
      <c r="E489" s="78"/>
      <c r="F489" s="78"/>
      <c r="G489" s="86"/>
      <c r="H489" s="78"/>
      <c r="I489" s="78"/>
      <c r="J489" s="87"/>
    </row>
    <row r="490" customFormat="false" ht="17" hidden="false" customHeight="false" outlineLevel="0" collapsed="false">
      <c r="A490" s="78"/>
      <c r="B490" s="78"/>
      <c r="C490" s="78"/>
      <c r="D490" s="78"/>
      <c r="E490" s="78"/>
      <c r="F490" s="78"/>
      <c r="G490" s="86"/>
      <c r="H490" s="78"/>
      <c r="I490" s="78"/>
      <c r="J490" s="87"/>
    </row>
    <row r="491" customFormat="false" ht="17" hidden="false" customHeight="false" outlineLevel="0" collapsed="false">
      <c r="A491" s="78"/>
      <c r="B491" s="78"/>
      <c r="C491" s="78"/>
      <c r="D491" s="78"/>
      <c r="E491" s="78"/>
      <c r="F491" s="78"/>
      <c r="G491" s="86"/>
      <c r="H491" s="78"/>
      <c r="I491" s="78"/>
      <c r="J491" s="87"/>
    </row>
    <row r="492" customFormat="false" ht="17" hidden="false" customHeight="false" outlineLevel="0" collapsed="false">
      <c r="A492" s="78"/>
      <c r="B492" s="78"/>
      <c r="C492" s="78"/>
      <c r="D492" s="78"/>
      <c r="E492" s="78"/>
      <c r="F492" s="78"/>
      <c r="G492" s="86"/>
      <c r="H492" s="78"/>
      <c r="I492" s="78"/>
      <c r="J492" s="87"/>
    </row>
    <row r="493" customFormat="false" ht="17" hidden="false" customHeight="false" outlineLevel="0" collapsed="false">
      <c r="A493" s="78"/>
      <c r="B493" s="78"/>
      <c r="C493" s="78"/>
      <c r="D493" s="78"/>
      <c r="E493" s="78"/>
      <c r="F493" s="78"/>
      <c r="G493" s="86"/>
      <c r="H493" s="78"/>
      <c r="I493" s="78"/>
      <c r="J493" s="87"/>
    </row>
    <row r="494" customFormat="false" ht="17" hidden="false" customHeight="false" outlineLevel="0" collapsed="false">
      <c r="A494" s="78"/>
      <c r="B494" s="78"/>
      <c r="C494" s="78"/>
      <c r="D494" s="78"/>
      <c r="E494" s="78"/>
      <c r="F494" s="78"/>
      <c r="G494" s="86"/>
      <c r="H494" s="78"/>
      <c r="I494" s="78"/>
      <c r="J494" s="87"/>
    </row>
    <row r="495" customFormat="false" ht="17" hidden="false" customHeight="false" outlineLevel="0" collapsed="false">
      <c r="A495" s="78"/>
      <c r="B495" s="78"/>
      <c r="C495" s="78"/>
      <c r="D495" s="78"/>
      <c r="E495" s="78"/>
      <c r="F495" s="78"/>
      <c r="G495" s="86"/>
      <c r="H495" s="78"/>
      <c r="I495" s="78"/>
      <c r="J495" s="87"/>
    </row>
    <row r="496" customFormat="false" ht="17" hidden="false" customHeight="false" outlineLevel="0" collapsed="false">
      <c r="A496" s="78"/>
      <c r="B496" s="78"/>
      <c r="C496" s="78"/>
      <c r="D496" s="78"/>
      <c r="E496" s="78"/>
      <c r="F496" s="78"/>
      <c r="G496" s="86"/>
      <c r="H496" s="78"/>
      <c r="I496" s="78"/>
      <c r="J496" s="87"/>
    </row>
    <row r="497" customFormat="false" ht="17" hidden="false" customHeight="false" outlineLevel="0" collapsed="false">
      <c r="A497" s="78"/>
      <c r="B497" s="78"/>
      <c r="C497" s="78"/>
      <c r="D497" s="78"/>
      <c r="E497" s="78"/>
      <c r="F497" s="78"/>
      <c r="G497" s="86"/>
      <c r="H497" s="78"/>
      <c r="I497" s="78"/>
      <c r="J497" s="87"/>
    </row>
    <row r="498" customFormat="false" ht="17" hidden="false" customHeight="false" outlineLevel="0" collapsed="false">
      <c r="A498" s="78"/>
      <c r="B498" s="78"/>
      <c r="C498" s="78"/>
      <c r="D498" s="78"/>
      <c r="E498" s="78"/>
      <c r="F498" s="78"/>
      <c r="G498" s="86"/>
      <c r="H498" s="78"/>
      <c r="I498" s="78"/>
      <c r="J498" s="87"/>
    </row>
    <row r="499" customFormat="false" ht="17" hidden="false" customHeight="false" outlineLevel="0" collapsed="false">
      <c r="A499" s="78"/>
      <c r="B499" s="78"/>
      <c r="C499" s="78"/>
      <c r="D499" s="78"/>
      <c r="E499" s="78"/>
      <c r="F499" s="78"/>
      <c r="G499" s="86"/>
      <c r="H499" s="78"/>
      <c r="I499" s="78"/>
      <c r="J499" s="87"/>
    </row>
    <row r="500" customFormat="false" ht="17" hidden="false" customHeight="false" outlineLevel="0" collapsed="false">
      <c r="A500" s="78"/>
      <c r="B500" s="78"/>
      <c r="C500" s="78"/>
      <c r="D500" s="78"/>
      <c r="E500" s="78"/>
      <c r="F500" s="78"/>
      <c r="G500" s="86"/>
      <c r="H500" s="78"/>
      <c r="I500" s="78"/>
      <c r="J500" s="87"/>
    </row>
    <row r="501" customFormat="false" ht="17" hidden="false" customHeight="false" outlineLevel="0" collapsed="false">
      <c r="A501" s="78"/>
      <c r="B501" s="78"/>
      <c r="C501" s="78"/>
      <c r="D501" s="78"/>
      <c r="E501" s="78"/>
      <c r="F501" s="78"/>
      <c r="G501" s="86"/>
      <c r="H501" s="78"/>
      <c r="I501" s="78"/>
      <c r="J501" s="87"/>
    </row>
    <row r="502" customFormat="false" ht="17" hidden="false" customHeight="false" outlineLevel="0" collapsed="false">
      <c r="A502" s="78"/>
      <c r="B502" s="78"/>
      <c r="C502" s="78"/>
      <c r="D502" s="78"/>
      <c r="E502" s="78"/>
      <c r="F502" s="78"/>
      <c r="G502" s="86"/>
      <c r="H502" s="78"/>
      <c r="I502" s="78"/>
      <c r="J502" s="87"/>
    </row>
    <row r="503" customFormat="false" ht="17" hidden="false" customHeight="false" outlineLevel="0" collapsed="false">
      <c r="A503" s="78"/>
      <c r="B503" s="78"/>
      <c r="C503" s="78"/>
      <c r="D503" s="78"/>
      <c r="E503" s="78"/>
      <c r="F503" s="78"/>
      <c r="G503" s="86"/>
      <c r="H503" s="78"/>
      <c r="I503" s="78"/>
      <c r="J503" s="87"/>
    </row>
    <row r="504" customFormat="false" ht="17" hidden="false" customHeight="false" outlineLevel="0" collapsed="false">
      <c r="A504" s="78"/>
      <c r="B504" s="78"/>
      <c r="C504" s="78"/>
      <c r="D504" s="78"/>
      <c r="E504" s="78"/>
      <c r="F504" s="78"/>
      <c r="G504" s="86"/>
      <c r="H504" s="78"/>
      <c r="I504" s="78"/>
      <c r="J504" s="87"/>
    </row>
    <row r="505" customFormat="false" ht="17" hidden="false" customHeight="false" outlineLevel="0" collapsed="false">
      <c r="A505" s="78"/>
      <c r="B505" s="78"/>
      <c r="C505" s="78"/>
      <c r="D505" s="78"/>
      <c r="E505" s="78"/>
      <c r="F505" s="78"/>
      <c r="G505" s="86"/>
      <c r="H505" s="78"/>
      <c r="I505" s="78"/>
      <c r="J505" s="87"/>
    </row>
    <row r="506" customFormat="false" ht="17" hidden="false" customHeight="false" outlineLevel="0" collapsed="false">
      <c r="A506" s="78"/>
      <c r="B506" s="78"/>
      <c r="C506" s="78"/>
      <c r="D506" s="78"/>
      <c r="E506" s="78"/>
      <c r="F506" s="78"/>
      <c r="G506" s="86"/>
      <c r="H506" s="78"/>
      <c r="I506" s="78"/>
      <c r="J506" s="87"/>
    </row>
    <row r="507" customFormat="false" ht="17" hidden="false" customHeight="false" outlineLevel="0" collapsed="false">
      <c r="A507" s="78"/>
      <c r="B507" s="78"/>
      <c r="C507" s="78"/>
      <c r="D507" s="78"/>
      <c r="E507" s="78"/>
      <c r="F507" s="78"/>
      <c r="G507" s="86"/>
      <c r="H507" s="78"/>
      <c r="I507" s="78"/>
      <c r="J507" s="87"/>
    </row>
    <row r="508" customFormat="false" ht="17" hidden="false" customHeight="false" outlineLevel="0" collapsed="false">
      <c r="A508" s="78"/>
      <c r="B508" s="78"/>
      <c r="C508" s="78"/>
      <c r="D508" s="78"/>
      <c r="E508" s="78"/>
      <c r="F508" s="78"/>
      <c r="G508" s="86"/>
      <c r="H508" s="78"/>
      <c r="I508" s="78"/>
      <c r="J508" s="87"/>
    </row>
    <row r="509" customFormat="false" ht="17" hidden="false" customHeight="false" outlineLevel="0" collapsed="false">
      <c r="A509" s="78"/>
      <c r="B509" s="78"/>
      <c r="C509" s="78"/>
      <c r="D509" s="78"/>
      <c r="E509" s="78"/>
      <c r="F509" s="78"/>
      <c r="G509" s="86"/>
      <c r="H509" s="78"/>
      <c r="I509" s="78"/>
      <c r="J509" s="87"/>
    </row>
    <row r="510" customFormat="false" ht="17" hidden="false" customHeight="false" outlineLevel="0" collapsed="false">
      <c r="A510" s="78"/>
      <c r="B510" s="78"/>
      <c r="C510" s="78"/>
      <c r="D510" s="78"/>
      <c r="E510" s="78"/>
      <c r="F510" s="78"/>
      <c r="G510" s="86"/>
      <c r="H510" s="78"/>
      <c r="I510" s="78"/>
      <c r="J510" s="87"/>
    </row>
    <row r="511" customFormat="false" ht="17" hidden="false" customHeight="false" outlineLevel="0" collapsed="false">
      <c r="A511" s="78"/>
      <c r="B511" s="78"/>
      <c r="C511" s="78"/>
      <c r="D511" s="78"/>
      <c r="E511" s="78"/>
      <c r="F511" s="78"/>
      <c r="G511" s="86"/>
      <c r="H511" s="78"/>
      <c r="I511" s="78"/>
      <c r="J511" s="87"/>
    </row>
    <row r="512" customFormat="false" ht="17" hidden="false" customHeight="false" outlineLevel="0" collapsed="false">
      <c r="A512" s="78"/>
      <c r="B512" s="78"/>
      <c r="C512" s="78"/>
      <c r="D512" s="78"/>
      <c r="E512" s="78"/>
      <c r="F512" s="78"/>
      <c r="G512" s="86"/>
      <c r="H512" s="78"/>
      <c r="I512" s="78"/>
      <c r="J512" s="87"/>
    </row>
    <row r="513" customFormat="false" ht="17" hidden="false" customHeight="false" outlineLevel="0" collapsed="false">
      <c r="A513" s="78"/>
      <c r="B513" s="78"/>
      <c r="C513" s="78"/>
      <c r="D513" s="78"/>
      <c r="E513" s="78"/>
      <c r="F513" s="78"/>
      <c r="G513" s="86"/>
      <c r="H513" s="78"/>
      <c r="I513" s="78"/>
      <c r="J513" s="87"/>
    </row>
    <row r="514" customFormat="false" ht="17" hidden="false" customHeight="false" outlineLevel="0" collapsed="false">
      <c r="A514" s="78"/>
      <c r="B514" s="78"/>
      <c r="C514" s="78"/>
      <c r="D514" s="78"/>
      <c r="E514" s="78"/>
      <c r="F514" s="78"/>
      <c r="G514" s="86"/>
      <c r="H514" s="78"/>
      <c r="I514" s="78"/>
      <c r="J514" s="87"/>
    </row>
    <row r="515" customFormat="false" ht="17" hidden="false" customHeight="false" outlineLevel="0" collapsed="false">
      <c r="A515" s="78"/>
      <c r="B515" s="78"/>
      <c r="C515" s="78"/>
      <c r="D515" s="78"/>
      <c r="E515" s="78"/>
      <c r="F515" s="78"/>
      <c r="G515" s="86"/>
      <c r="H515" s="78"/>
      <c r="I515" s="78"/>
      <c r="J515" s="87"/>
    </row>
    <row r="516" customFormat="false" ht="17" hidden="false" customHeight="false" outlineLevel="0" collapsed="false">
      <c r="A516" s="78"/>
      <c r="B516" s="78"/>
      <c r="C516" s="78"/>
      <c r="D516" s="78"/>
      <c r="E516" s="78"/>
      <c r="F516" s="78"/>
      <c r="G516" s="86"/>
      <c r="H516" s="78"/>
      <c r="I516" s="78"/>
      <c r="J516" s="87"/>
    </row>
    <row r="517" customFormat="false" ht="17" hidden="false" customHeight="false" outlineLevel="0" collapsed="false">
      <c r="A517" s="78"/>
      <c r="B517" s="78"/>
      <c r="C517" s="78"/>
      <c r="D517" s="78"/>
      <c r="E517" s="78"/>
      <c r="F517" s="78"/>
      <c r="G517" s="86"/>
      <c r="H517" s="78"/>
      <c r="I517" s="78"/>
      <c r="J517" s="87"/>
    </row>
    <row r="518" customFormat="false" ht="17" hidden="false" customHeight="false" outlineLevel="0" collapsed="false">
      <c r="A518" s="78"/>
      <c r="B518" s="78"/>
      <c r="C518" s="78"/>
      <c r="D518" s="78"/>
      <c r="E518" s="78"/>
      <c r="F518" s="78"/>
      <c r="G518" s="86"/>
      <c r="H518" s="78"/>
      <c r="I518" s="78"/>
      <c r="J518" s="87"/>
    </row>
    <row r="519" customFormat="false" ht="17" hidden="false" customHeight="false" outlineLevel="0" collapsed="false">
      <c r="A519" s="78"/>
      <c r="B519" s="78"/>
      <c r="C519" s="78"/>
      <c r="D519" s="78"/>
      <c r="E519" s="78"/>
      <c r="F519" s="78"/>
      <c r="G519" s="86"/>
      <c r="H519" s="78"/>
      <c r="I519" s="78"/>
      <c r="J519" s="87"/>
    </row>
    <row r="520" customFormat="false" ht="17" hidden="false" customHeight="false" outlineLevel="0" collapsed="false">
      <c r="A520" s="78"/>
      <c r="B520" s="78"/>
      <c r="C520" s="78"/>
      <c r="D520" s="78"/>
      <c r="E520" s="78"/>
      <c r="F520" s="78"/>
      <c r="G520" s="86"/>
      <c r="H520" s="78"/>
      <c r="I520" s="78"/>
      <c r="J520" s="87"/>
    </row>
    <row r="521" customFormat="false" ht="17" hidden="false" customHeight="false" outlineLevel="0" collapsed="false">
      <c r="A521" s="78"/>
      <c r="B521" s="78"/>
      <c r="C521" s="78"/>
      <c r="D521" s="78"/>
      <c r="E521" s="78"/>
      <c r="F521" s="78"/>
      <c r="G521" s="86"/>
      <c r="H521" s="78"/>
      <c r="I521" s="78"/>
      <c r="J521" s="87"/>
    </row>
    <row r="522" customFormat="false" ht="17" hidden="false" customHeight="false" outlineLevel="0" collapsed="false">
      <c r="A522" s="78"/>
      <c r="B522" s="78"/>
      <c r="C522" s="78"/>
      <c r="D522" s="78"/>
      <c r="E522" s="78"/>
      <c r="F522" s="78"/>
      <c r="G522" s="86"/>
      <c r="H522" s="78"/>
      <c r="I522" s="78"/>
      <c r="J522" s="87"/>
    </row>
    <row r="523" customFormat="false" ht="17" hidden="false" customHeight="false" outlineLevel="0" collapsed="false">
      <c r="A523" s="78"/>
      <c r="B523" s="78"/>
      <c r="C523" s="78"/>
      <c r="D523" s="78"/>
      <c r="E523" s="78"/>
      <c r="F523" s="78"/>
      <c r="G523" s="86"/>
      <c r="H523" s="78"/>
      <c r="I523" s="78"/>
      <c r="J523" s="87"/>
    </row>
    <row r="524" customFormat="false" ht="17" hidden="false" customHeight="false" outlineLevel="0" collapsed="false">
      <c r="A524" s="78"/>
      <c r="B524" s="78"/>
      <c r="C524" s="78"/>
      <c r="D524" s="78"/>
      <c r="E524" s="78"/>
      <c r="F524" s="78"/>
      <c r="G524" s="86"/>
      <c r="H524" s="78"/>
      <c r="I524" s="78"/>
      <c r="J524" s="87"/>
    </row>
    <row r="525" customFormat="false" ht="17" hidden="false" customHeight="false" outlineLevel="0" collapsed="false">
      <c r="A525" s="78"/>
      <c r="B525" s="78"/>
      <c r="C525" s="78"/>
      <c r="D525" s="78"/>
      <c r="E525" s="78"/>
      <c r="F525" s="78"/>
      <c r="G525" s="86"/>
      <c r="H525" s="78"/>
      <c r="I525" s="78"/>
      <c r="J525" s="87"/>
    </row>
    <row r="526" customFormat="false" ht="17" hidden="false" customHeight="false" outlineLevel="0" collapsed="false">
      <c r="A526" s="78"/>
      <c r="B526" s="78"/>
      <c r="C526" s="78"/>
      <c r="D526" s="78"/>
      <c r="E526" s="78"/>
      <c r="F526" s="78"/>
      <c r="G526" s="86"/>
      <c r="H526" s="78"/>
      <c r="I526" s="78"/>
      <c r="J526" s="87"/>
    </row>
    <row r="527" customFormat="false" ht="17" hidden="false" customHeight="false" outlineLevel="0" collapsed="false">
      <c r="A527" s="78"/>
      <c r="B527" s="78"/>
      <c r="C527" s="78"/>
      <c r="D527" s="78"/>
      <c r="E527" s="78"/>
      <c r="F527" s="78"/>
      <c r="G527" s="86"/>
      <c r="H527" s="78"/>
      <c r="I527" s="78"/>
      <c r="J527" s="87"/>
    </row>
    <row r="528" customFormat="false" ht="17" hidden="false" customHeight="false" outlineLevel="0" collapsed="false">
      <c r="A528" s="78"/>
      <c r="B528" s="78"/>
      <c r="C528" s="78"/>
      <c r="D528" s="78"/>
      <c r="E528" s="78"/>
      <c r="F528" s="78"/>
      <c r="G528" s="86"/>
      <c r="H528" s="78"/>
      <c r="I528" s="78"/>
      <c r="J528" s="87"/>
    </row>
    <row r="529" customFormat="false" ht="17" hidden="false" customHeight="false" outlineLevel="0" collapsed="false">
      <c r="A529" s="78"/>
      <c r="B529" s="78"/>
      <c r="C529" s="78"/>
      <c r="D529" s="78"/>
      <c r="E529" s="78"/>
      <c r="F529" s="78"/>
      <c r="G529" s="86"/>
      <c r="H529" s="78"/>
      <c r="I529" s="78"/>
      <c r="J529" s="87"/>
    </row>
    <row r="530" customFormat="false" ht="17" hidden="false" customHeight="false" outlineLevel="0" collapsed="false">
      <c r="A530" s="78"/>
      <c r="B530" s="78"/>
      <c r="C530" s="78"/>
      <c r="D530" s="78"/>
      <c r="E530" s="78"/>
      <c r="F530" s="78"/>
      <c r="G530" s="86"/>
      <c r="H530" s="78"/>
      <c r="I530" s="78"/>
      <c r="J530" s="87"/>
    </row>
    <row r="531" customFormat="false" ht="17" hidden="false" customHeight="false" outlineLevel="0" collapsed="false">
      <c r="A531" s="78"/>
      <c r="B531" s="78"/>
      <c r="C531" s="78"/>
      <c r="D531" s="78"/>
      <c r="E531" s="78"/>
      <c r="F531" s="78"/>
      <c r="G531" s="86"/>
      <c r="H531" s="78"/>
      <c r="I531" s="78"/>
      <c r="J531" s="87"/>
    </row>
    <row r="532" customFormat="false" ht="17" hidden="false" customHeight="false" outlineLevel="0" collapsed="false">
      <c r="A532" s="78"/>
      <c r="B532" s="78"/>
      <c r="C532" s="78"/>
      <c r="D532" s="78"/>
      <c r="E532" s="78"/>
      <c r="F532" s="78"/>
      <c r="G532" s="86"/>
      <c r="H532" s="78"/>
      <c r="I532" s="78"/>
      <c r="J532" s="87"/>
    </row>
    <row r="533" customFormat="false" ht="17" hidden="false" customHeight="false" outlineLevel="0" collapsed="false">
      <c r="A533" s="78"/>
      <c r="B533" s="78"/>
      <c r="C533" s="78"/>
      <c r="D533" s="78"/>
      <c r="E533" s="78"/>
      <c r="F533" s="78"/>
      <c r="G533" s="86"/>
      <c r="H533" s="78"/>
      <c r="I533" s="78"/>
      <c r="J533" s="87"/>
    </row>
    <row r="534" customFormat="false" ht="17" hidden="false" customHeight="false" outlineLevel="0" collapsed="false">
      <c r="A534" s="78"/>
      <c r="B534" s="78"/>
      <c r="C534" s="78"/>
      <c r="D534" s="78"/>
      <c r="E534" s="78"/>
      <c r="F534" s="78"/>
      <c r="G534" s="86"/>
      <c r="H534" s="78"/>
      <c r="I534" s="78"/>
      <c r="J534" s="87"/>
    </row>
    <row r="535" customFormat="false" ht="17" hidden="false" customHeight="false" outlineLevel="0" collapsed="false">
      <c r="A535" s="78"/>
      <c r="B535" s="78"/>
      <c r="C535" s="78"/>
      <c r="D535" s="78"/>
      <c r="E535" s="78"/>
      <c r="F535" s="78"/>
      <c r="G535" s="86"/>
      <c r="H535" s="78"/>
      <c r="I535" s="78"/>
      <c r="J535" s="87"/>
    </row>
    <row r="536" customFormat="false" ht="17" hidden="false" customHeight="false" outlineLevel="0" collapsed="false">
      <c r="A536" s="78"/>
      <c r="B536" s="78"/>
      <c r="C536" s="78"/>
      <c r="D536" s="78"/>
      <c r="E536" s="78"/>
      <c r="F536" s="78"/>
      <c r="G536" s="86"/>
      <c r="H536" s="78"/>
      <c r="I536" s="78"/>
      <c r="J536" s="87"/>
    </row>
    <row r="537" customFormat="false" ht="17" hidden="false" customHeight="false" outlineLevel="0" collapsed="false">
      <c r="A537" s="78"/>
      <c r="B537" s="78"/>
      <c r="C537" s="78"/>
      <c r="D537" s="78"/>
      <c r="E537" s="78"/>
      <c r="F537" s="78"/>
      <c r="G537" s="86"/>
      <c r="H537" s="78"/>
      <c r="I537" s="78"/>
      <c r="J537" s="87"/>
    </row>
    <row r="538" customFormat="false" ht="17" hidden="false" customHeight="false" outlineLevel="0" collapsed="false">
      <c r="A538" s="78"/>
      <c r="B538" s="78"/>
      <c r="C538" s="78"/>
      <c r="D538" s="78"/>
      <c r="E538" s="78"/>
      <c r="F538" s="78"/>
      <c r="G538" s="86"/>
      <c r="H538" s="78"/>
      <c r="I538" s="78"/>
      <c r="J538" s="87"/>
    </row>
    <row r="539" customFormat="false" ht="17" hidden="false" customHeight="false" outlineLevel="0" collapsed="false">
      <c r="A539" s="78"/>
      <c r="B539" s="78"/>
      <c r="C539" s="78"/>
      <c r="D539" s="78"/>
      <c r="E539" s="78"/>
      <c r="F539" s="78"/>
      <c r="G539" s="86"/>
      <c r="H539" s="78"/>
      <c r="I539" s="78"/>
      <c r="J539" s="87"/>
    </row>
    <row r="540" customFormat="false" ht="17" hidden="false" customHeight="false" outlineLevel="0" collapsed="false">
      <c r="A540" s="78"/>
      <c r="B540" s="78"/>
      <c r="C540" s="78"/>
      <c r="D540" s="78"/>
      <c r="E540" s="78"/>
      <c r="F540" s="78"/>
      <c r="G540" s="86"/>
      <c r="H540" s="78"/>
      <c r="I540" s="78"/>
      <c r="J540" s="87"/>
    </row>
    <row r="541" customFormat="false" ht="17" hidden="false" customHeight="false" outlineLevel="0" collapsed="false">
      <c r="A541" s="78"/>
      <c r="B541" s="78"/>
      <c r="C541" s="78"/>
      <c r="D541" s="78"/>
      <c r="E541" s="78"/>
      <c r="F541" s="78"/>
      <c r="G541" s="86"/>
      <c r="H541" s="78"/>
      <c r="I541" s="78"/>
      <c r="J541" s="87"/>
    </row>
    <row r="542" customFormat="false" ht="17" hidden="false" customHeight="false" outlineLevel="0" collapsed="false">
      <c r="A542" s="78"/>
      <c r="B542" s="78"/>
      <c r="C542" s="78"/>
      <c r="D542" s="78"/>
      <c r="E542" s="78"/>
      <c r="F542" s="78"/>
      <c r="G542" s="86"/>
      <c r="H542" s="78"/>
      <c r="I542" s="78"/>
      <c r="J542" s="87"/>
    </row>
    <row r="543" customFormat="false" ht="17" hidden="false" customHeight="false" outlineLevel="0" collapsed="false">
      <c r="A543" s="78"/>
      <c r="B543" s="78"/>
      <c r="C543" s="78"/>
      <c r="D543" s="78"/>
      <c r="E543" s="78"/>
      <c r="F543" s="78"/>
      <c r="G543" s="86"/>
      <c r="H543" s="78"/>
      <c r="I543" s="78"/>
      <c r="J543" s="87"/>
    </row>
    <row r="544" customFormat="false" ht="17" hidden="false" customHeight="false" outlineLevel="0" collapsed="false">
      <c r="A544" s="78"/>
      <c r="B544" s="78"/>
      <c r="C544" s="78"/>
      <c r="D544" s="78"/>
      <c r="E544" s="78"/>
      <c r="F544" s="78"/>
      <c r="G544" s="86"/>
      <c r="H544" s="78"/>
      <c r="I544" s="78"/>
      <c r="J544" s="87"/>
    </row>
    <row r="545" customFormat="false" ht="17" hidden="false" customHeight="false" outlineLevel="0" collapsed="false">
      <c r="A545" s="78"/>
      <c r="B545" s="78"/>
      <c r="C545" s="78"/>
      <c r="D545" s="78"/>
      <c r="E545" s="78"/>
      <c r="F545" s="78"/>
      <c r="G545" s="86"/>
      <c r="H545" s="78"/>
      <c r="I545" s="78"/>
      <c r="J545" s="87"/>
    </row>
    <row r="546" customFormat="false" ht="17" hidden="false" customHeight="false" outlineLevel="0" collapsed="false">
      <c r="A546" s="78"/>
      <c r="B546" s="78"/>
      <c r="C546" s="78"/>
      <c r="D546" s="78"/>
      <c r="E546" s="78"/>
      <c r="F546" s="78"/>
      <c r="G546" s="86"/>
      <c r="H546" s="78"/>
      <c r="I546" s="78"/>
      <c r="J546" s="87"/>
    </row>
    <row r="547" customFormat="false" ht="17" hidden="false" customHeight="false" outlineLevel="0" collapsed="false">
      <c r="A547" s="78"/>
      <c r="B547" s="78"/>
      <c r="C547" s="78"/>
      <c r="D547" s="78"/>
      <c r="E547" s="78"/>
      <c r="F547" s="78"/>
      <c r="G547" s="86"/>
      <c r="H547" s="78"/>
      <c r="I547" s="78"/>
      <c r="J547" s="87"/>
    </row>
    <row r="548" customFormat="false" ht="17" hidden="false" customHeight="false" outlineLevel="0" collapsed="false">
      <c r="A548" s="78"/>
      <c r="B548" s="78"/>
      <c r="C548" s="78"/>
      <c r="D548" s="78"/>
      <c r="E548" s="78"/>
      <c r="F548" s="78"/>
      <c r="G548" s="86"/>
      <c r="H548" s="78"/>
      <c r="I548" s="78"/>
      <c r="J548" s="87"/>
    </row>
    <row r="549" customFormat="false" ht="17" hidden="false" customHeight="false" outlineLevel="0" collapsed="false">
      <c r="A549" s="78"/>
      <c r="B549" s="78"/>
      <c r="C549" s="78"/>
      <c r="D549" s="78"/>
      <c r="E549" s="78"/>
      <c r="F549" s="78"/>
      <c r="G549" s="86"/>
      <c r="H549" s="78"/>
      <c r="I549" s="78"/>
      <c r="J549" s="87"/>
    </row>
    <row r="550" customFormat="false" ht="17" hidden="false" customHeight="false" outlineLevel="0" collapsed="false">
      <c r="A550" s="78"/>
      <c r="B550" s="78"/>
      <c r="C550" s="78"/>
      <c r="D550" s="78"/>
      <c r="E550" s="78"/>
      <c r="F550" s="78"/>
      <c r="G550" s="86"/>
      <c r="H550" s="78"/>
      <c r="I550" s="78"/>
      <c r="J550" s="87"/>
    </row>
    <row r="551" customFormat="false" ht="17" hidden="false" customHeight="false" outlineLevel="0" collapsed="false">
      <c r="A551" s="78"/>
      <c r="B551" s="78"/>
      <c r="C551" s="78"/>
      <c r="D551" s="78"/>
      <c r="E551" s="78"/>
      <c r="F551" s="78"/>
      <c r="G551" s="86"/>
      <c r="H551" s="78"/>
      <c r="I551" s="78"/>
      <c r="J551" s="87"/>
    </row>
    <row r="552" customFormat="false" ht="17" hidden="false" customHeight="false" outlineLevel="0" collapsed="false">
      <c r="A552" s="78"/>
      <c r="B552" s="78"/>
      <c r="C552" s="78"/>
      <c r="D552" s="78"/>
      <c r="E552" s="78"/>
      <c r="F552" s="78"/>
      <c r="G552" s="86"/>
      <c r="H552" s="78"/>
      <c r="I552" s="78"/>
      <c r="J552" s="87"/>
    </row>
    <row r="553" customFormat="false" ht="17" hidden="false" customHeight="false" outlineLevel="0" collapsed="false">
      <c r="A553" s="78"/>
      <c r="B553" s="78"/>
      <c r="C553" s="78"/>
      <c r="D553" s="78"/>
      <c r="E553" s="78"/>
      <c r="F553" s="78"/>
      <c r="G553" s="86"/>
      <c r="H553" s="78"/>
      <c r="I553" s="78"/>
      <c r="J553" s="87"/>
    </row>
    <row r="554" customFormat="false" ht="17" hidden="false" customHeight="false" outlineLevel="0" collapsed="false">
      <c r="A554" s="78"/>
      <c r="B554" s="78"/>
      <c r="C554" s="78"/>
      <c r="D554" s="78"/>
      <c r="E554" s="78"/>
      <c r="F554" s="78"/>
      <c r="G554" s="86"/>
      <c r="H554" s="78"/>
      <c r="I554" s="78"/>
      <c r="J554" s="87"/>
    </row>
    <row r="555" customFormat="false" ht="17" hidden="false" customHeight="false" outlineLevel="0" collapsed="false">
      <c r="A555" s="78"/>
      <c r="B555" s="78"/>
      <c r="C555" s="78"/>
      <c r="D555" s="78"/>
      <c r="E555" s="78"/>
      <c r="F555" s="78"/>
      <c r="G555" s="86"/>
      <c r="H555" s="78"/>
      <c r="I555" s="78"/>
      <c r="J555" s="87"/>
    </row>
    <row r="556" customFormat="false" ht="17" hidden="false" customHeight="false" outlineLevel="0" collapsed="false">
      <c r="A556" s="78"/>
      <c r="B556" s="78"/>
      <c r="C556" s="78"/>
      <c r="D556" s="78"/>
      <c r="E556" s="78"/>
      <c r="F556" s="78"/>
      <c r="G556" s="86"/>
      <c r="H556" s="78"/>
      <c r="I556" s="78"/>
      <c r="J556" s="87"/>
    </row>
    <row r="557" customFormat="false" ht="17" hidden="false" customHeight="false" outlineLevel="0" collapsed="false">
      <c r="A557" s="78"/>
      <c r="B557" s="78"/>
      <c r="C557" s="78"/>
      <c r="D557" s="78"/>
      <c r="E557" s="78"/>
      <c r="F557" s="78"/>
      <c r="G557" s="86"/>
      <c r="H557" s="78"/>
      <c r="I557" s="78"/>
      <c r="J557" s="87"/>
    </row>
    <row r="558" customFormat="false" ht="17" hidden="false" customHeight="false" outlineLevel="0" collapsed="false">
      <c r="A558" s="78"/>
      <c r="B558" s="78"/>
      <c r="C558" s="78"/>
      <c r="D558" s="78"/>
      <c r="E558" s="78"/>
      <c r="F558" s="78"/>
      <c r="G558" s="86"/>
      <c r="H558" s="78"/>
      <c r="I558" s="78"/>
      <c r="J558" s="87"/>
    </row>
    <row r="559" customFormat="false" ht="17" hidden="false" customHeight="false" outlineLevel="0" collapsed="false">
      <c r="A559" s="78"/>
      <c r="B559" s="78"/>
      <c r="C559" s="78"/>
      <c r="D559" s="78"/>
      <c r="E559" s="78"/>
      <c r="F559" s="78"/>
      <c r="G559" s="86"/>
      <c r="H559" s="78"/>
      <c r="I559" s="78"/>
      <c r="J559" s="87"/>
    </row>
    <row r="560" customFormat="false" ht="17" hidden="false" customHeight="false" outlineLevel="0" collapsed="false">
      <c r="A560" s="78"/>
      <c r="B560" s="78"/>
      <c r="C560" s="78"/>
      <c r="D560" s="78"/>
      <c r="E560" s="78"/>
      <c r="F560" s="78"/>
      <c r="G560" s="86"/>
      <c r="H560" s="78"/>
      <c r="I560" s="78"/>
      <c r="J560" s="87"/>
    </row>
    <row r="561" customFormat="false" ht="17" hidden="false" customHeight="false" outlineLevel="0" collapsed="false">
      <c r="A561" s="78"/>
      <c r="B561" s="78"/>
      <c r="C561" s="78"/>
      <c r="D561" s="78"/>
      <c r="E561" s="78"/>
      <c r="F561" s="78"/>
      <c r="G561" s="86"/>
      <c r="H561" s="78"/>
      <c r="I561" s="78"/>
      <c r="J561" s="87"/>
    </row>
    <row r="562" customFormat="false" ht="17" hidden="false" customHeight="false" outlineLevel="0" collapsed="false">
      <c r="A562" s="78"/>
      <c r="B562" s="78"/>
      <c r="C562" s="78"/>
      <c r="D562" s="78"/>
      <c r="E562" s="78"/>
      <c r="F562" s="78"/>
      <c r="G562" s="86"/>
      <c r="H562" s="78"/>
      <c r="I562" s="78"/>
      <c r="J562" s="87"/>
    </row>
    <row r="563" customFormat="false" ht="17" hidden="false" customHeight="false" outlineLevel="0" collapsed="false">
      <c r="A563" s="78"/>
      <c r="B563" s="78"/>
      <c r="C563" s="78"/>
      <c r="D563" s="78"/>
      <c r="E563" s="78"/>
      <c r="F563" s="78"/>
      <c r="G563" s="86"/>
      <c r="H563" s="78"/>
      <c r="I563" s="78"/>
      <c r="J563" s="87"/>
    </row>
    <row r="564" customFormat="false" ht="17" hidden="false" customHeight="false" outlineLevel="0" collapsed="false">
      <c r="A564" s="78"/>
      <c r="B564" s="78"/>
      <c r="C564" s="78"/>
      <c r="D564" s="78"/>
      <c r="E564" s="78"/>
      <c r="F564" s="78"/>
      <c r="G564" s="86"/>
      <c r="H564" s="78"/>
      <c r="I564" s="78"/>
      <c r="J564" s="87"/>
    </row>
    <row r="565" customFormat="false" ht="17" hidden="false" customHeight="false" outlineLevel="0" collapsed="false">
      <c r="A565" s="78"/>
      <c r="B565" s="78"/>
      <c r="C565" s="78"/>
      <c r="D565" s="78"/>
      <c r="E565" s="78"/>
      <c r="F565" s="78"/>
      <c r="G565" s="86"/>
      <c r="H565" s="78"/>
      <c r="I565" s="78"/>
      <c r="J565" s="87"/>
    </row>
    <row r="566" customFormat="false" ht="17" hidden="false" customHeight="false" outlineLevel="0" collapsed="false">
      <c r="A566" s="78"/>
      <c r="B566" s="78"/>
      <c r="C566" s="78"/>
      <c r="D566" s="78"/>
      <c r="E566" s="78"/>
      <c r="F566" s="78"/>
      <c r="G566" s="86"/>
      <c r="H566" s="78"/>
      <c r="I566" s="78"/>
      <c r="J566" s="87"/>
    </row>
    <row r="567" customFormat="false" ht="17" hidden="false" customHeight="false" outlineLevel="0" collapsed="false">
      <c r="A567" s="78"/>
      <c r="B567" s="78"/>
      <c r="C567" s="78"/>
      <c r="D567" s="78"/>
      <c r="E567" s="78"/>
      <c r="F567" s="78"/>
      <c r="G567" s="86"/>
      <c r="H567" s="78"/>
      <c r="I567" s="78"/>
      <c r="J567" s="87"/>
    </row>
    <row r="568" customFormat="false" ht="17" hidden="false" customHeight="false" outlineLevel="0" collapsed="false">
      <c r="A568" s="78"/>
      <c r="B568" s="78"/>
      <c r="C568" s="78"/>
      <c r="D568" s="78"/>
      <c r="E568" s="78"/>
      <c r="F568" s="78"/>
      <c r="G568" s="86"/>
      <c r="H568" s="78"/>
      <c r="I568" s="78"/>
      <c r="J568" s="87"/>
    </row>
    <row r="569" customFormat="false" ht="17" hidden="false" customHeight="false" outlineLevel="0" collapsed="false">
      <c r="A569" s="78"/>
      <c r="B569" s="78"/>
      <c r="C569" s="78"/>
      <c r="D569" s="78"/>
      <c r="E569" s="78"/>
      <c r="F569" s="78"/>
      <c r="G569" s="86"/>
      <c r="H569" s="78"/>
      <c r="I569" s="78"/>
      <c r="J569" s="87"/>
    </row>
    <row r="570" customFormat="false" ht="17" hidden="false" customHeight="false" outlineLevel="0" collapsed="false">
      <c r="A570" s="78"/>
      <c r="B570" s="78"/>
      <c r="C570" s="78"/>
      <c r="D570" s="78"/>
      <c r="E570" s="78"/>
      <c r="F570" s="78"/>
      <c r="G570" s="86"/>
      <c r="H570" s="78"/>
      <c r="I570" s="78"/>
      <c r="J570" s="87"/>
    </row>
    <row r="571" customFormat="false" ht="17" hidden="false" customHeight="false" outlineLevel="0" collapsed="false">
      <c r="A571" s="78"/>
      <c r="B571" s="78"/>
      <c r="C571" s="78"/>
      <c r="D571" s="78"/>
      <c r="E571" s="78"/>
      <c r="F571" s="78"/>
      <c r="G571" s="86"/>
      <c r="H571" s="78"/>
      <c r="I571" s="78"/>
      <c r="J571" s="87"/>
    </row>
    <row r="572" customFormat="false" ht="17" hidden="false" customHeight="false" outlineLevel="0" collapsed="false">
      <c r="A572" s="78"/>
      <c r="B572" s="78"/>
      <c r="C572" s="78"/>
      <c r="D572" s="78"/>
      <c r="E572" s="78"/>
      <c r="F572" s="78"/>
      <c r="G572" s="86"/>
      <c r="H572" s="78"/>
      <c r="I572" s="78"/>
      <c r="J572" s="87"/>
    </row>
    <row r="573" customFormat="false" ht="17" hidden="false" customHeight="false" outlineLevel="0" collapsed="false">
      <c r="A573" s="78"/>
      <c r="B573" s="78"/>
      <c r="C573" s="78"/>
      <c r="D573" s="78"/>
      <c r="E573" s="78"/>
      <c r="F573" s="78"/>
      <c r="G573" s="86"/>
      <c r="H573" s="78"/>
      <c r="I573" s="78"/>
      <c r="J573" s="87"/>
    </row>
    <row r="574" customFormat="false" ht="17" hidden="false" customHeight="false" outlineLevel="0" collapsed="false">
      <c r="A574" s="78"/>
      <c r="B574" s="78"/>
      <c r="C574" s="78"/>
      <c r="D574" s="78"/>
      <c r="E574" s="78"/>
      <c r="F574" s="78"/>
      <c r="G574" s="86"/>
      <c r="H574" s="78"/>
      <c r="I574" s="78"/>
      <c r="J574" s="87"/>
    </row>
    <row r="575" customFormat="false" ht="17" hidden="false" customHeight="false" outlineLevel="0" collapsed="false">
      <c r="A575" s="78"/>
      <c r="B575" s="78"/>
      <c r="C575" s="78"/>
      <c r="D575" s="78"/>
      <c r="E575" s="78"/>
      <c r="F575" s="78"/>
      <c r="G575" s="86"/>
      <c r="H575" s="78"/>
      <c r="I575" s="78"/>
      <c r="J575" s="87"/>
    </row>
    <row r="576" customFormat="false" ht="17" hidden="false" customHeight="false" outlineLevel="0" collapsed="false">
      <c r="A576" s="78"/>
      <c r="B576" s="78"/>
      <c r="C576" s="78"/>
      <c r="D576" s="78"/>
      <c r="E576" s="78"/>
      <c r="F576" s="78"/>
      <c r="G576" s="86"/>
      <c r="H576" s="78"/>
      <c r="I576" s="78"/>
      <c r="J576" s="87"/>
    </row>
    <row r="577" customFormat="false" ht="17" hidden="false" customHeight="false" outlineLevel="0" collapsed="false">
      <c r="A577" s="78"/>
      <c r="B577" s="78"/>
      <c r="C577" s="78"/>
      <c r="D577" s="78"/>
      <c r="E577" s="78"/>
      <c r="F577" s="78"/>
      <c r="G577" s="86"/>
      <c r="H577" s="78"/>
      <c r="I577" s="78"/>
      <c r="J577" s="87"/>
    </row>
    <row r="578" customFormat="false" ht="17" hidden="false" customHeight="false" outlineLevel="0" collapsed="false">
      <c r="A578" s="78"/>
      <c r="B578" s="78"/>
      <c r="C578" s="78"/>
      <c r="D578" s="78"/>
      <c r="E578" s="78"/>
      <c r="F578" s="78"/>
      <c r="G578" s="86"/>
      <c r="H578" s="78"/>
      <c r="I578" s="78"/>
      <c r="J578" s="87"/>
    </row>
    <row r="579" customFormat="false" ht="17" hidden="false" customHeight="false" outlineLevel="0" collapsed="false">
      <c r="A579" s="78"/>
      <c r="B579" s="78"/>
      <c r="C579" s="78"/>
      <c r="D579" s="78"/>
      <c r="E579" s="78"/>
      <c r="F579" s="78"/>
      <c r="G579" s="86"/>
      <c r="H579" s="78"/>
      <c r="I579" s="78"/>
      <c r="J579" s="87"/>
    </row>
    <row r="580" customFormat="false" ht="17" hidden="false" customHeight="false" outlineLevel="0" collapsed="false">
      <c r="A580" s="78"/>
      <c r="B580" s="78"/>
      <c r="C580" s="78"/>
      <c r="D580" s="78"/>
      <c r="E580" s="78"/>
      <c r="F580" s="78"/>
      <c r="G580" s="86"/>
      <c r="H580" s="78"/>
      <c r="I580" s="78"/>
      <c r="J580" s="87"/>
    </row>
    <row r="581" customFormat="false" ht="17" hidden="false" customHeight="false" outlineLevel="0" collapsed="false">
      <c r="A581" s="78"/>
      <c r="B581" s="78"/>
      <c r="C581" s="78"/>
      <c r="D581" s="78"/>
      <c r="E581" s="78"/>
      <c r="F581" s="78"/>
      <c r="G581" s="86"/>
      <c r="H581" s="78"/>
      <c r="I581" s="78"/>
      <c r="J581" s="87"/>
    </row>
    <row r="582" customFormat="false" ht="17" hidden="false" customHeight="false" outlineLevel="0" collapsed="false">
      <c r="A582" s="78"/>
      <c r="B582" s="78"/>
      <c r="C582" s="78"/>
      <c r="D582" s="78"/>
      <c r="E582" s="78"/>
      <c r="F582" s="78"/>
      <c r="G582" s="86"/>
      <c r="H582" s="78"/>
      <c r="I582" s="78"/>
      <c r="J582" s="87"/>
    </row>
    <row r="583" customFormat="false" ht="17" hidden="false" customHeight="false" outlineLevel="0" collapsed="false">
      <c r="A583" s="78"/>
      <c r="B583" s="78"/>
      <c r="C583" s="78"/>
      <c r="D583" s="78"/>
      <c r="E583" s="78"/>
      <c r="F583" s="78"/>
      <c r="G583" s="86"/>
      <c r="H583" s="78"/>
      <c r="I583" s="78"/>
      <c r="J583" s="87"/>
    </row>
    <row r="584" customFormat="false" ht="17" hidden="false" customHeight="false" outlineLevel="0" collapsed="false">
      <c r="A584" s="78"/>
      <c r="B584" s="78"/>
      <c r="C584" s="78"/>
      <c r="D584" s="78"/>
      <c r="E584" s="78"/>
      <c r="F584" s="78"/>
      <c r="G584" s="86"/>
      <c r="H584" s="78"/>
      <c r="I584" s="78"/>
      <c r="J584" s="87"/>
    </row>
    <row r="585" customFormat="false" ht="17" hidden="false" customHeight="false" outlineLevel="0" collapsed="false">
      <c r="A585" s="78"/>
      <c r="B585" s="78"/>
      <c r="C585" s="78"/>
      <c r="D585" s="78"/>
      <c r="E585" s="78"/>
      <c r="F585" s="78"/>
      <c r="G585" s="86"/>
      <c r="H585" s="78"/>
      <c r="I585" s="78"/>
      <c r="J585" s="87"/>
    </row>
    <row r="586" customFormat="false" ht="17" hidden="false" customHeight="false" outlineLevel="0" collapsed="false">
      <c r="A586" s="78"/>
      <c r="B586" s="78"/>
      <c r="C586" s="78"/>
      <c r="D586" s="78"/>
      <c r="E586" s="78"/>
      <c r="F586" s="78"/>
      <c r="G586" s="86"/>
      <c r="H586" s="78"/>
      <c r="I586" s="78"/>
      <c r="J586" s="87"/>
    </row>
    <row r="587" customFormat="false" ht="17" hidden="false" customHeight="false" outlineLevel="0" collapsed="false">
      <c r="A587" s="78"/>
      <c r="B587" s="78"/>
      <c r="C587" s="78"/>
      <c r="D587" s="78"/>
      <c r="E587" s="78"/>
      <c r="F587" s="78"/>
      <c r="G587" s="86"/>
      <c r="H587" s="78"/>
      <c r="I587" s="78"/>
      <c r="J587" s="87"/>
    </row>
    <row r="588" customFormat="false" ht="17" hidden="false" customHeight="false" outlineLevel="0" collapsed="false">
      <c r="A588" s="78"/>
      <c r="B588" s="78"/>
      <c r="C588" s="78"/>
      <c r="D588" s="78"/>
      <c r="E588" s="78"/>
      <c r="F588" s="78"/>
      <c r="G588" s="86"/>
      <c r="H588" s="78"/>
      <c r="I588" s="78"/>
      <c r="J588" s="87"/>
    </row>
    <row r="589" customFormat="false" ht="17" hidden="false" customHeight="false" outlineLevel="0" collapsed="false">
      <c r="A589" s="78"/>
      <c r="B589" s="78"/>
      <c r="C589" s="78"/>
      <c r="D589" s="78"/>
      <c r="E589" s="78"/>
      <c r="F589" s="78"/>
      <c r="G589" s="86"/>
      <c r="H589" s="78"/>
      <c r="I589" s="78"/>
      <c r="J589" s="87"/>
    </row>
    <row r="590" customFormat="false" ht="17" hidden="false" customHeight="false" outlineLevel="0" collapsed="false">
      <c r="A590" s="78"/>
      <c r="B590" s="78"/>
      <c r="C590" s="78"/>
      <c r="D590" s="78"/>
      <c r="E590" s="78"/>
      <c r="F590" s="78"/>
      <c r="G590" s="86"/>
      <c r="H590" s="78"/>
      <c r="I590" s="78"/>
      <c r="J590" s="87"/>
    </row>
    <row r="591" customFormat="false" ht="17" hidden="false" customHeight="false" outlineLevel="0" collapsed="false">
      <c r="A591" s="78"/>
      <c r="B591" s="78"/>
      <c r="C591" s="78"/>
      <c r="D591" s="78"/>
      <c r="E591" s="78"/>
      <c r="F591" s="78"/>
      <c r="G591" s="86"/>
      <c r="H591" s="78"/>
      <c r="I591" s="78"/>
      <c r="J591" s="87"/>
    </row>
    <row r="592" customFormat="false" ht="17" hidden="false" customHeight="false" outlineLevel="0" collapsed="false">
      <c r="A592" s="78"/>
      <c r="B592" s="78"/>
      <c r="C592" s="78"/>
      <c r="D592" s="78"/>
      <c r="E592" s="78"/>
      <c r="F592" s="78"/>
      <c r="G592" s="86"/>
      <c r="H592" s="78"/>
      <c r="I592" s="78"/>
      <c r="J592" s="87"/>
    </row>
    <row r="593" customFormat="false" ht="17" hidden="false" customHeight="false" outlineLevel="0" collapsed="false">
      <c r="A593" s="78"/>
      <c r="B593" s="78"/>
      <c r="C593" s="78"/>
      <c r="D593" s="78"/>
      <c r="E593" s="78"/>
      <c r="F593" s="78"/>
      <c r="G593" s="86"/>
      <c r="H593" s="78"/>
      <c r="I593" s="78"/>
      <c r="J593" s="87"/>
    </row>
    <row r="594" customFormat="false" ht="17" hidden="false" customHeight="false" outlineLevel="0" collapsed="false">
      <c r="A594" s="78"/>
      <c r="B594" s="78"/>
      <c r="C594" s="78"/>
      <c r="D594" s="78"/>
      <c r="E594" s="78"/>
      <c r="F594" s="78"/>
      <c r="G594" s="86"/>
      <c r="H594" s="78"/>
      <c r="I594" s="78"/>
      <c r="J594" s="87"/>
    </row>
    <row r="595" customFormat="false" ht="17" hidden="false" customHeight="false" outlineLevel="0" collapsed="false">
      <c r="A595" s="78"/>
      <c r="B595" s="78"/>
      <c r="C595" s="78"/>
      <c r="D595" s="78"/>
      <c r="E595" s="78"/>
      <c r="F595" s="78"/>
      <c r="G595" s="86"/>
      <c r="H595" s="78"/>
      <c r="I595" s="78"/>
      <c r="J595" s="87"/>
    </row>
    <row r="596" customFormat="false" ht="17" hidden="false" customHeight="false" outlineLevel="0" collapsed="false">
      <c r="A596" s="78"/>
      <c r="B596" s="78"/>
      <c r="C596" s="78"/>
      <c r="D596" s="78"/>
      <c r="E596" s="78"/>
      <c r="F596" s="78"/>
      <c r="G596" s="86"/>
      <c r="H596" s="78"/>
      <c r="I596" s="78"/>
      <c r="J596" s="87"/>
    </row>
    <row r="597" customFormat="false" ht="17" hidden="false" customHeight="false" outlineLevel="0" collapsed="false">
      <c r="A597" s="78"/>
      <c r="B597" s="78"/>
      <c r="C597" s="78"/>
      <c r="D597" s="78"/>
      <c r="E597" s="78"/>
      <c r="F597" s="78"/>
      <c r="G597" s="86"/>
      <c r="H597" s="78"/>
      <c r="I597" s="78"/>
      <c r="J597" s="87"/>
    </row>
    <row r="598" customFormat="false" ht="17" hidden="false" customHeight="false" outlineLevel="0" collapsed="false">
      <c r="A598" s="78"/>
      <c r="B598" s="78"/>
      <c r="C598" s="78"/>
      <c r="D598" s="78"/>
      <c r="E598" s="78"/>
      <c r="F598" s="78"/>
      <c r="G598" s="86"/>
      <c r="H598" s="78"/>
      <c r="I598" s="78"/>
      <c r="J598" s="87"/>
    </row>
    <row r="599" customFormat="false" ht="17" hidden="false" customHeight="false" outlineLevel="0" collapsed="false">
      <c r="A599" s="78"/>
      <c r="B599" s="78"/>
      <c r="C599" s="78"/>
      <c r="D599" s="78"/>
      <c r="E599" s="78"/>
      <c r="F599" s="78"/>
      <c r="G599" s="86"/>
      <c r="H599" s="78"/>
      <c r="I599" s="78"/>
      <c r="J599" s="87"/>
    </row>
    <row r="600" customFormat="false" ht="17" hidden="false" customHeight="false" outlineLevel="0" collapsed="false">
      <c r="A600" s="78"/>
      <c r="B600" s="78"/>
      <c r="C600" s="78"/>
      <c r="D600" s="78"/>
      <c r="E600" s="78"/>
      <c r="F600" s="78"/>
      <c r="G600" s="86"/>
      <c r="H600" s="78"/>
      <c r="I600" s="78"/>
      <c r="J600" s="87"/>
    </row>
    <row r="601" customFormat="false" ht="17" hidden="false" customHeight="false" outlineLevel="0" collapsed="false">
      <c r="A601" s="78"/>
      <c r="B601" s="78"/>
      <c r="C601" s="78"/>
      <c r="D601" s="78"/>
      <c r="E601" s="78"/>
      <c r="F601" s="78"/>
      <c r="G601" s="86"/>
      <c r="H601" s="78"/>
      <c r="I601" s="78"/>
      <c r="J601" s="87"/>
    </row>
    <row r="602" customFormat="false" ht="17" hidden="false" customHeight="false" outlineLevel="0" collapsed="false">
      <c r="A602" s="78"/>
      <c r="B602" s="78"/>
      <c r="C602" s="78"/>
      <c r="D602" s="78"/>
      <c r="E602" s="78"/>
      <c r="F602" s="78"/>
      <c r="G602" s="86"/>
      <c r="H602" s="78"/>
      <c r="I602" s="78"/>
      <c r="J602" s="87"/>
    </row>
    <row r="603" customFormat="false" ht="17" hidden="false" customHeight="false" outlineLevel="0" collapsed="false">
      <c r="A603" s="78"/>
      <c r="B603" s="78"/>
      <c r="C603" s="78"/>
      <c r="D603" s="78"/>
      <c r="E603" s="78"/>
      <c r="F603" s="78"/>
      <c r="G603" s="86"/>
      <c r="H603" s="78"/>
      <c r="I603" s="78"/>
      <c r="J603" s="87"/>
    </row>
    <row r="604" customFormat="false" ht="17" hidden="false" customHeight="false" outlineLevel="0" collapsed="false">
      <c r="A604" s="78"/>
      <c r="B604" s="78"/>
      <c r="C604" s="78"/>
      <c r="D604" s="78"/>
      <c r="E604" s="78"/>
      <c r="F604" s="78"/>
      <c r="G604" s="86"/>
      <c r="H604" s="78"/>
      <c r="I604" s="78"/>
      <c r="J604" s="87"/>
    </row>
    <row r="605" customFormat="false" ht="17" hidden="false" customHeight="false" outlineLevel="0" collapsed="false">
      <c r="A605" s="78"/>
      <c r="B605" s="78"/>
      <c r="C605" s="78"/>
      <c r="D605" s="78"/>
      <c r="E605" s="78"/>
      <c r="F605" s="78"/>
      <c r="G605" s="86"/>
      <c r="H605" s="78"/>
      <c r="I605" s="78"/>
      <c r="J605" s="87"/>
    </row>
    <row r="606" customFormat="false" ht="17" hidden="false" customHeight="false" outlineLevel="0" collapsed="false">
      <c r="A606" s="78"/>
      <c r="B606" s="78"/>
      <c r="C606" s="78"/>
      <c r="D606" s="78"/>
      <c r="E606" s="78"/>
      <c r="F606" s="78"/>
      <c r="G606" s="86"/>
      <c r="H606" s="78"/>
      <c r="I606" s="78"/>
      <c r="J606" s="87"/>
    </row>
    <row r="607" customFormat="false" ht="17" hidden="false" customHeight="false" outlineLevel="0" collapsed="false">
      <c r="A607" s="78"/>
      <c r="B607" s="78"/>
      <c r="C607" s="78"/>
      <c r="D607" s="78"/>
      <c r="E607" s="78"/>
      <c r="F607" s="78"/>
      <c r="G607" s="86"/>
      <c r="H607" s="78"/>
      <c r="I607" s="78"/>
      <c r="J607" s="87"/>
    </row>
    <row r="608" customFormat="false" ht="17" hidden="false" customHeight="false" outlineLevel="0" collapsed="false">
      <c r="A608" s="78"/>
      <c r="B608" s="78"/>
      <c r="C608" s="78"/>
      <c r="D608" s="78"/>
      <c r="E608" s="78"/>
      <c r="F608" s="78"/>
      <c r="G608" s="86"/>
      <c r="H608" s="78"/>
      <c r="I608" s="78"/>
      <c r="J608" s="87"/>
    </row>
    <row r="609" customFormat="false" ht="17" hidden="false" customHeight="false" outlineLevel="0" collapsed="false">
      <c r="A609" s="78"/>
      <c r="B609" s="78"/>
      <c r="C609" s="78"/>
      <c r="D609" s="78"/>
      <c r="E609" s="78"/>
      <c r="F609" s="78"/>
      <c r="G609" s="86"/>
      <c r="H609" s="78"/>
      <c r="I609" s="78"/>
      <c r="J609" s="87"/>
    </row>
    <row r="610" customFormat="false" ht="17" hidden="false" customHeight="false" outlineLevel="0" collapsed="false">
      <c r="A610" s="78"/>
      <c r="B610" s="78"/>
      <c r="C610" s="78"/>
      <c r="D610" s="78"/>
      <c r="E610" s="78"/>
      <c r="F610" s="78"/>
      <c r="G610" s="86"/>
      <c r="H610" s="78"/>
      <c r="I610" s="78"/>
      <c r="J610" s="87"/>
    </row>
    <row r="611" customFormat="false" ht="17" hidden="false" customHeight="false" outlineLevel="0" collapsed="false">
      <c r="A611" s="78"/>
      <c r="B611" s="78"/>
      <c r="C611" s="78"/>
      <c r="D611" s="78"/>
      <c r="E611" s="78"/>
      <c r="F611" s="78"/>
      <c r="G611" s="86"/>
      <c r="H611" s="78"/>
      <c r="I611" s="78"/>
      <c r="J611" s="87"/>
    </row>
    <row r="612" customFormat="false" ht="17" hidden="false" customHeight="false" outlineLevel="0" collapsed="false">
      <c r="A612" s="78"/>
      <c r="B612" s="78"/>
      <c r="C612" s="78"/>
      <c r="D612" s="78"/>
      <c r="E612" s="78"/>
      <c r="F612" s="78"/>
      <c r="G612" s="86"/>
      <c r="H612" s="78"/>
      <c r="I612" s="78"/>
      <c r="J612" s="87"/>
    </row>
    <row r="613" customFormat="false" ht="17" hidden="false" customHeight="false" outlineLevel="0" collapsed="false">
      <c r="A613" s="78"/>
      <c r="B613" s="78"/>
      <c r="C613" s="78"/>
      <c r="D613" s="78"/>
      <c r="E613" s="78"/>
      <c r="F613" s="78"/>
      <c r="G613" s="86"/>
      <c r="H613" s="78"/>
      <c r="I613" s="78"/>
      <c r="J613" s="87"/>
    </row>
    <row r="614" customFormat="false" ht="17" hidden="false" customHeight="false" outlineLevel="0" collapsed="false">
      <c r="A614" s="78"/>
      <c r="B614" s="78"/>
      <c r="C614" s="78"/>
      <c r="D614" s="78"/>
      <c r="E614" s="78"/>
      <c r="F614" s="78"/>
      <c r="G614" s="86"/>
      <c r="H614" s="78"/>
      <c r="I614" s="78"/>
      <c r="J614" s="87"/>
    </row>
    <row r="615" customFormat="false" ht="17" hidden="false" customHeight="false" outlineLevel="0" collapsed="false">
      <c r="A615" s="78"/>
      <c r="B615" s="78"/>
      <c r="C615" s="78"/>
      <c r="D615" s="78"/>
      <c r="E615" s="78"/>
      <c r="F615" s="78"/>
      <c r="G615" s="86"/>
      <c r="H615" s="78"/>
      <c r="I615" s="78"/>
      <c r="J615" s="87"/>
    </row>
    <row r="616" customFormat="false" ht="17" hidden="false" customHeight="false" outlineLevel="0" collapsed="false">
      <c r="A616" s="78"/>
      <c r="B616" s="78"/>
      <c r="C616" s="78"/>
      <c r="D616" s="78"/>
      <c r="E616" s="78"/>
      <c r="F616" s="78"/>
      <c r="G616" s="86"/>
      <c r="H616" s="78"/>
      <c r="I616" s="78"/>
      <c r="J616" s="87"/>
    </row>
    <row r="617" customFormat="false" ht="17" hidden="false" customHeight="false" outlineLevel="0" collapsed="false">
      <c r="A617" s="78"/>
      <c r="B617" s="78"/>
      <c r="C617" s="78"/>
      <c r="D617" s="78"/>
      <c r="E617" s="78"/>
      <c r="F617" s="78"/>
      <c r="G617" s="86"/>
      <c r="H617" s="78"/>
      <c r="I617" s="78"/>
      <c r="J617" s="87"/>
    </row>
    <row r="618" customFormat="false" ht="17" hidden="false" customHeight="false" outlineLevel="0" collapsed="false">
      <c r="A618" s="78"/>
      <c r="B618" s="78"/>
      <c r="C618" s="78"/>
      <c r="D618" s="78"/>
      <c r="E618" s="78"/>
      <c r="F618" s="78"/>
      <c r="G618" s="86"/>
      <c r="H618" s="78"/>
      <c r="I618" s="78"/>
      <c r="J618" s="87"/>
    </row>
    <row r="619" customFormat="false" ht="17" hidden="false" customHeight="false" outlineLevel="0" collapsed="false">
      <c r="A619" s="78"/>
      <c r="B619" s="78"/>
      <c r="C619" s="78"/>
      <c r="D619" s="78"/>
      <c r="E619" s="78"/>
      <c r="F619" s="78"/>
      <c r="G619" s="86"/>
      <c r="H619" s="78"/>
      <c r="I619" s="78"/>
      <c r="J619" s="87"/>
    </row>
    <row r="620" customFormat="false" ht="17" hidden="false" customHeight="false" outlineLevel="0" collapsed="false">
      <c r="A620" s="78"/>
      <c r="B620" s="78"/>
      <c r="C620" s="78"/>
      <c r="D620" s="78"/>
      <c r="E620" s="78"/>
      <c r="F620" s="78"/>
      <c r="G620" s="86"/>
      <c r="H620" s="78"/>
      <c r="I620" s="78"/>
      <c r="J620" s="87"/>
    </row>
    <row r="621" customFormat="false" ht="17" hidden="false" customHeight="false" outlineLevel="0" collapsed="false">
      <c r="A621" s="78"/>
      <c r="B621" s="78"/>
      <c r="C621" s="78"/>
      <c r="D621" s="78"/>
      <c r="E621" s="78"/>
      <c r="F621" s="78"/>
      <c r="G621" s="86"/>
      <c r="H621" s="78"/>
      <c r="I621" s="78"/>
      <c r="J621" s="87"/>
    </row>
    <row r="622" customFormat="false" ht="17" hidden="false" customHeight="false" outlineLevel="0" collapsed="false">
      <c r="A622" s="78"/>
      <c r="B622" s="78"/>
      <c r="C622" s="78"/>
      <c r="D622" s="78"/>
      <c r="E622" s="78"/>
      <c r="F622" s="78"/>
      <c r="G622" s="86"/>
      <c r="H622" s="78"/>
      <c r="I622" s="78"/>
      <c r="J622" s="87"/>
    </row>
    <row r="623" customFormat="false" ht="17" hidden="false" customHeight="false" outlineLevel="0" collapsed="false">
      <c r="A623" s="78"/>
      <c r="B623" s="78"/>
      <c r="C623" s="78"/>
      <c r="D623" s="78"/>
      <c r="E623" s="78"/>
      <c r="F623" s="78"/>
      <c r="G623" s="86"/>
      <c r="H623" s="78"/>
      <c r="I623" s="78"/>
      <c r="J623" s="87"/>
    </row>
    <row r="624" customFormat="false" ht="17" hidden="false" customHeight="false" outlineLevel="0" collapsed="false">
      <c r="A624" s="78"/>
      <c r="B624" s="78"/>
      <c r="C624" s="78"/>
      <c r="D624" s="78"/>
      <c r="E624" s="78"/>
      <c r="F624" s="78"/>
      <c r="G624" s="86"/>
      <c r="H624" s="78"/>
      <c r="I624" s="78"/>
      <c r="J624" s="87"/>
    </row>
    <row r="625" customFormat="false" ht="17" hidden="false" customHeight="false" outlineLevel="0" collapsed="false">
      <c r="A625" s="78"/>
      <c r="B625" s="78"/>
      <c r="C625" s="78"/>
      <c r="D625" s="78"/>
      <c r="E625" s="78"/>
      <c r="F625" s="78"/>
      <c r="G625" s="86"/>
      <c r="H625" s="78"/>
      <c r="I625" s="78"/>
      <c r="J625" s="87"/>
    </row>
    <row r="626" customFormat="false" ht="17" hidden="false" customHeight="false" outlineLevel="0" collapsed="false">
      <c r="A626" s="78"/>
      <c r="B626" s="78"/>
      <c r="C626" s="78"/>
      <c r="D626" s="78"/>
      <c r="E626" s="78"/>
      <c r="F626" s="78"/>
      <c r="G626" s="86"/>
      <c r="H626" s="78"/>
      <c r="I626" s="78"/>
      <c r="J626" s="87"/>
    </row>
    <row r="627" customFormat="false" ht="17" hidden="false" customHeight="false" outlineLevel="0" collapsed="false">
      <c r="A627" s="78"/>
      <c r="B627" s="78"/>
      <c r="C627" s="78"/>
      <c r="D627" s="78"/>
      <c r="E627" s="78"/>
      <c r="F627" s="78"/>
      <c r="G627" s="86"/>
      <c r="H627" s="78"/>
      <c r="I627" s="78"/>
      <c r="J627" s="87"/>
    </row>
    <row r="628" customFormat="false" ht="17" hidden="false" customHeight="false" outlineLevel="0" collapsed="false">
      <c r="A628" s="78"/>
      <c r="B628" s="78"/>
      <c r="C628" s="78"/>
      <c r="D628" s="78"/>
      <c r="E628" s="78"/>
      <c r="F628" s="78"/>
      <c r="G628" s="86"/>
      <c r="H628" s="78"/>
      <c r="I628" s="78"/>
      <c r="J628" s="87"/>
    </row>
    <row r="629" customFormat="false" ht="17" hidden="false" customHeight="false" outlineLevel="0" collapsed="false">
      <c r="A629" s="78"/>
      <c r="B629" s="78"/>
      <c r="C629" s="78"/>
      <c r="D629" s="78"/>
      <c r="E629" s="78"/>
      <c r="F629" s="78"/>
      <c r="G629" s="86"/>
      <c r="H629" s="78"/>
      <c r="I629" s="78"/>
      <c r="J629" s="87"/>
    </row>
    <row r="630" customFormat="false" ht="17" hidden="false" customHeight="false" outlineLevel="0" collapsed="false">
      <c r="A630" s="78"/>
      <c r="B630" s="78"/>
      <c r="C630" s="78"/>
      <c r="D630" s="78"/>
      <c r="E630" s="78"/>
      <c r="F630" s="78"/>
      <c r="G630" s="86"/>
      <c r="H630" s="78"/>
      <c r="I630" s="78"/>
      <c r="J630" s="87"/>
    </row>
    <row r="631" customFormat="false" ht="17" hidden="false" customHeight="false" outlineLevel="0" collapsed="false">
      <c r="A631" s="78"/>
      <c r="B631" s="78"/>
      <c r="C631" s="78"/>
      <c r="D631" s="78"/>
      <c r="E631" s="78"/>
      <c r="F631" s="78"/>
      <c r="G631" s="86"/>
      <c r="H631" s="78"/>
      <c r="I631" s="78"/>
      <c r="J631" s="87"/>
    </row>
    <row r="632" customFormat="false" ht="17" hidden="false" customHeight="false" outlineLevel="0" collapsed="false">
      <c r="A632" s="78"/>
      <c r="B632" s="78"/>
      <c r="C632" s="78"/>
      <c r="D632" s="78"/>
      <c r="E632" s="78"/>
      <c r="F632" s="78"/>
      <c r="G632" s="86"/>
      <c r="H632" s="78"/>
      <c r="I632" s="78"/>
      <c r="J632" s="87"/>
    </row>
    <row r="633" customFormat="false" ht="17" hidden="false" customHeight="false" outlineLevel="0" collapsed="false">
      <c r="A633" s="78"/>
      <c r="B633" s="78"/>
      <c r="C633" s="78"/>
      <c r="D633" s="78"/>
      <c r="E633" s="78"/>
      <c r="F633" s="78"/>
      <c r="G633" s="86"/>
      <c r="H633" s="78"/>
      <c r="I633" s="78"/>
      <c r="J633" s="87"/>
    </row>
    <row r="634" customFormat="false" ht="17" hidden="false" customHeight="false" outlineLevel="0" collapsed="false">
      <c r="A634" s="78"/>
      <c r="B634" s="78"/>
      <c r="C634" s="78"/>
      <c r="D634" s="78"/>
      <c r="E634" s="78"/>
      <c r="F634" s="78"/>
      <c r="G634" s="86"/>
      <c r="H634" s="78"/>
      <c r="I634" s="78"/>
      <c r="J634" s="87"/>
    </row>
    <row r="635" customFormat="false" ht="17" hidden="false" customHeight="false" outlineLevel="0" collapsed="false">
      <c r="A635" s="78"/>
      <c r="B635" s="78"/>
      <c r="C635" s="78"/>
      <c r="D635" s="78"/>
      <c r="E635" s="78"/>
      <c r="F635" s="78"/>
      <c r="G635" s="86"/>
      <c r="H635" s="78"/>
      <c r="I635" s="78"/>
      <c r="J635" s="87"/>
    </row>
    <row r="636" customFormat="false" ht="17" hidden="false" customHeight="false" outlineLevel="0" collapsed="false">
      <c r="A636" s="78"/>
      <c r="B636" s="78"/>
      <c r="C636" s="78"/>
      <c r="D636" s="78"/>
      <c r="E636" s="78"/>
      <c r="F636" s="78"/>
      <c r="G636" s="86"/>
      <c r="H636" s="78"/>
      <c r="I636" s="78"/>
      <c r="J636" s="87"/>
    </row>
    <row r="637" customFormat="false" ht="17" hidden="false" customHeight="false" outlineLevel="0" collapsed="false">
      <c r="A637" s="78"/>
      <c r="B637" s="78"/>
      <c r="C637" s="78"/>
      <c r="D637" s="78"/>
      <c r="E637" s="78"/>
      <c r="F637" s="78"/>
      <c r="G637" s="86"/>
      <c r="H637" s="78"/>
      <c r="I637" s="78"/>
      <c r="J637" s="87"/>
    </row>
    <row r="638" customFormat="false" ht="17" hidden="false" customHeight="false" outlineLevel="0" collapsed="false">
      <c r="A638" s="78"/>
      <c r="B638" s="78"/>
      <c r="C638" s="78"/>
      <c r="D638" s="78"/>
      <c r="E638" s="78"/>
      <c r="F638" s="78"/>
      <c r="G638" s="86"/>
      <c r="H638" s="78"/>
      <c r="I638" s="78"/>
      <c r="J638" s="87"/>
    </row>
    <row r="639" customFormat="false" ht="17" hidden="false" customHeight="false" outlineLevel="0" collapsed="false">
      <c r="A639" s="78"/>
      <c r="B639" s="78"/>
      <c r="C639" s="78"/>
      <c r="D639" s="78"/>
      <c r="E639" s="78"/>
      <c r="F639" s="78"/>
      <c r="G639" s="86"/>
      <c r="H639" s="78"/>
      <c r="I639" s="78"/>
      <c r="J639" s="87"/>
    </row>
    <row r="640" customFormat="false" ht="17" hidden="false" customHeight="false" outlineLevel="0" collapsed="false">
      <c r="A640" s="78"/>
      <c r="B640" s="78"/>
      <c r="C640" s="78"/>
      <c r="D640" s="78"/>
      <c r="E640" s="78"/>
      <c r="F640" s="78"/>
      <c r="G640" s="86"/>
      <c r="H640" s="78"/>
      <c r="I640" s="78"/>
      <c r="J640" s="87"/>
    </row>
    <row r="641" customFormat="false" ht="17" hidden="false" customHeight="false" outlineLevel="0" collapsed="false">
      <c r="A641" s="78"/>
      <c r="B641" s="78"/>
      <c r="C641" s="78"/>
      <c r="D641" s="78"/>
      <c r="E641" s="78"/>
      <c r="F641" s="78"/>
      <c r="G641" s="86"/>
      <c r="H641" s="78"/>
      <c r="I641" s="78"/>
      <c r="J641" s="87"/>
    </row>
    <row r="642" customFormat="false" ht="17" hidden="false" customHeight="false" outlineLevel="0" collapsed="false">
      <c r="A642" s="78"/>
      <c r="B642" s="78"/>
      <c r="C642" s="78"/>
      <c r="D642" s="78"/>
      <c r="E642" s="78"/>
      <c r="F642" s="78"/>
      <c r="G642" s="86"/>
      <c r="H642" s="78"/>
      <c r="I642" s="78"/>
      <c r="J642" s="87"/>
    </row>
    <row r="643" customFormat="false" ht="17" hidden="false" customHeight="false" outlineLevel="0" collapsed="false">
      <c r="A643" s="78"/>
      <c r="B643" s="78"/>
      <c r="C643" s="78"/>
      <c r="D643" s="78"/>
      <c r="E643" s="78"/>
      <c r="F643" s="78"/>
      <c r="G643" s="86"/>
      <c r="H643" s="78"/>
      <c r="I643" s="78"/>
      <c r="J643" s="87"/>
    </row>
    <row r="644" customFormat="false" ht="17" hidden="false" customHeight="false" outlineLevel="0" collapsed="false">
      <c r="A644" s="78"/>
      <c r="B644" s="78"/>
      <c r="C644" s="78"/>
      <c r="D644" s="78"/>
      <c r="E644" s="78"/>
      <c r="F644" s="78"/>
      <c r="G644" s="86"/>
      <c r="H644" s="78"/>
      <c r="I644" s="78"/>
      <c r="J644" s="87"/>
    </row>
    <row r="645" customFormat="false" ht="17" hidden="false" customHeight="false" outlineLevel="0" collapsed="false">
      <c r="A645" s="78"/>
      <c r="B645" s="78"/>
      <c r="C645" s="78"/>
      <c r="D645" s="78"/>
      <c r="E645" s="78"/>
      <c r="F645" s="78"/>
      <c r="G645" s="86"/>
      <c r="H645" s="78"/>
      <c r="I645" s="78"/>
      <c r="J645" s="87"/>
    </row>
    <row r="646" customFormat="false" ht="17" hidden="false" customHeight="false" outlineLevel="0" collapsed="false">
      <c r="A646" s="78"/>
      <c r="B646" s="78"/>
      <c r="C646" s="78"/>
      <c r="D646" s="78"/>
      <c r="E646" s="78"/>
      <c r="F646" s="78"/>
      <c r="G646" s="86"/>
      <c r="H646" s="78"/>
      <c r="I646" s="78"/>
      <c r="J646" s="87"/>
    </row>
    <row r="647" customFormat="false" ht="17" hidden="false" customHeight="false" outlineLevel="0" collapsed="false">
      <c r="A647" s="78"/>
      <c r="B647" s="78"/>
      <c r="C647" s="78"/>
      <c r="D647" s="78"/>
      <c r="E647" s="78"/>
      <c r="F647" s="78"/>
      <c r="G647" s="86"/>
      <c r="H647" s="78"/>
      <c r="I647" s="78"/>
      <c r="J647" s="87"/>
    </row>
    <row r="648" customFormat="false" ht="17" hidden="false" customHeight="false" outlineLevel="0" collapsed="false">
      <c r="A648" s="78"/>
      <c r="B648" s="78"/>
      <c r="C648" s="78"/>
      <c r="D648" s="78"/>
      <c r="E648" s="78"/>
      <c r="F648" s="78"/>
      <c r="G648" s="86"/>
      <c r="H648" s="78"/>
      <c r="I648" s="78"/>
      <c r="J648" s="87"/>
    </row>
    <row r="649" customFormat="false" ht="17" hidden="false" customHeight="false" outlineLevel="0" collapsed="false">
      <c r="A649" s="78"/>
      <c r="B649" s="78"/>
      <c r="C649" s="78"/>
      <c r="D649" s="78"/>
      <c r="E649" s="78"/>
      <c r="F649" s="78"/>
      <c r="G649" s="86"/>
      <c r="H649" s="78"/>
      <c r="I649" s="78"/>
      <c r="J649" s="87"/>
    </row>
    <row r="650" customFormat="false" ht="17" hidden="false" customHeight="false" outlineLevel="0" collapsed="false">
      <c r="A650" s="78"/>
      <c r="B650" s="78"/>
      <c r="C650" s="78"/>
      <c r="D650" s="78"/>
      <c r="E650" s="78"/>
      <c r="F650" s="78"/>
      <c r="G650" s="86"/>
      <c r="H650" s="78"/>
      <c r="I650" s="78"/>
      <c r="J650" s="87"/>
    </row>
    <row r="651" customFormat="false" ht="17" hidden="false" customHeight="false" outlineLevel="0" collapsed="false">
      <c r="A651" s="78"/>
      <c r="B651" s="78"/>
      <c r="C651" s="78"/>
      <c r="D651" s="78"/>
      <c r="E651" s="78"/>
      <c r="F651" s="78"/>
      <c r="G651" s="86"/>
      <c r="H651" s="78"/>
      <c r="I651" s="78"/>
      <c r="J651" s="87"/>
    </row>
    <row r="652" customFormat="false" ht="17" hidden="false" customHeight="false" outlineLevel="0" collapsed="false">
      <c r="A652" s="78"/>
      <c r="B652" s="78"/>
      <c r="C652" s="78"/>
      <c r="D652" s="78"/>
      <c r="E652" s="78"/>
      <c r="F652" s="78"/>
      <c r="G652" s="86"/>
      <c r="H652" s="78"/>
      <c r="I652" s="78"/>
      <c r="J652" s="87"/>
    </row>
    <row r="653" customFormat="false" ht="17" hidden="false" customHeight="false" outlineLevel="0" collapsed="false">
      <c r="A653" s="78"/>
      <c r="B653" s="78"/>
      <c r="C653" s="78"/>
      <c r="D653" s="78"/>
      <c r="E653" s="78"/>
      <c r="F653" s="78"/>
      <c r="G653" s="86"/>
      <c r="H653" s="78"/>
      <c r="I653" s="78"/>
      <c r="J653" s="87"/>
    </row>
    <row r="654" customFormat="false" ht="17" hidden="false" customHeight="false" outlineLevel="0" collapsed="false">
      <c r="A654" s="78"/>
      <c r="B654" s="78"/>
      <c r="C654" s="78"/>
      <c r="D654" s="78"/>
      <c r="E654" s="78"/>
      <c r="F654" s="78"/>
      <c r="G654" s="86"/>
      <c r="H654" s="78"/>
      <c r="I654" s="78"/>
      <c r="J654" s="87"/>
    </row>
    <row r="655" customFormat="false" ht="17" hidden="false" customHeight="false" outlineLevel="0" collapsed="false">
      <c r="A655" s="78"/>
      <c r="B655" s="78"/>
      <c r="C655" s="78"/>
      <c r="D655" s="78"/>
      <c r="E655" s="78"/>
      <c r="F655" s="78"/>
      <c r="G655" s="86"/>
      <c r="H655" s="78"/>
      <c r="I655" s="78"/>
      <c r="J655" s="87"/>
    </row>
    <row r="656" customFormat="false" ht="17" hidden="false" customHeight="false" outlineLevel="0" collapsed="false">
      <c r="A656" s="78"/>
      <c r="B656" s="78"/>
      <c r="C656" s="78"/>
      <c r="D656" s="78"/>
      <c r="E656" s="78"/>
      <c r="F656" s="78"/>
      <c r="G656" s="86"/>
      <c r="H656" s="78"/>
      <c r="I656" s="78"/>
      <c r="J656" s="87"/>
    </row>
    <row r="657" customFormat="false" ht="17" hidden="false" customHeight="false" outlineLevel="0" collapsed="false">
      <c r="A657" s="78"/>
      <c r="B657" s="78"/>
      <c r="C657" s="78"/>
      <c r="D657" s="78"/>
      <c r="E657" s="78"/>
      <c r="F657" s="78"/>
      <c r="G657" s="86"/>
      <c r="H657" s="78"/>
      <c r="I657" s="78"/>
      <c r="J657" s="87"/>
    </row>
    <row r="658" customFormat="false" ht="17" hidden="false" customHeight="false" outlineLevel="0" collapsed="false">
      <c r="A658" s="78"/>
      <c r="B658" s="78"/>
      <c r="C658" s="78"/>
      <c r="D658" s="78"/>
      <c r="E658" s="78"/>
      <c r="F658" s="78"/>
      <c r="G658" s="86"/>
      <c r="H658" s="78"/>
      <c r="I658" s="78"/>
      <c r="J658" s="87"/>
    </row>
    <row r="659" customFormat="false" ht="17" hidden="false" customHeight="false" outlineLevel="0" collapsed="false">
      <c r="A659" s="78"/>
      <c r="B659" s="78"/>
      <c r="C659" s="78"/>
      <c r="D659" s="78"/>
      <c r="E659" s="78"/>
      <c r="F659" s="78"/>
      <c r="G659" s="86"/>
      <c r="H659" s="78"/>
      <c r="I659" s="78"/>
      <c r="J659" s="87"/>
    </row>
    <row r="660" customFormat="false" ht="17" hidden="false" customHeight="false" outlineLevel="0" collapsed="false">
      <c r="A660" s="78"/>
      <c r="B660" s="78"/>
      <c r="C660" s="78"/>
      <c r="D660" s="78"/>
      <c r="E660" s="78"/>
      <c r="F660" s="78"/>
      <c r="G660" s="86"/>
      <c r="H660" s="78"/>
      <c r="I660" s="78"/>
      <c r="J660" s="87"/>
    </row>
    <row r="661" customFormat="false" ht="17" hidden="false" customHeight="false" outlineLevel="0" collapsed="false">
      <c r="A661" s="78"/>
      <c r="B661" s="78"/>
      <c r="C661" s="78"/>
      <c r="D661" s="78"/>
      <c r="E661" s="78"/>
      <c r="F661" s="78"/>
      <c r="G661" s="86"/>
      <c r="H661" s="78"/>
      <c r="I661" s="78"/>
      <c r="J661" s="87"/>
    </row>
    <row r="662" customFormat="false" ht="17" hidden="false" customHeight="false" outlineLevel="0" collapsed="false">
      <c r="A662" s="78"/>
      <c r="B662" s="78"/>
      <c r="C662" s="78"/>
      <c r="D662" s="78"/>
      <c r="E662" s="78"/>
      <c r="F662" s="78"/>
      <c r="G662" s="86"/>
      <c r="H662" s="78"/>
      <c r="I662" s="78"/>
      <c r="J662" s="87"/>
    </row>
    <row r="663" customFormat="false" ht="17" hidden="false" customHeight="false" outlineLevel="0" collapsed="false">
      <c r="A663" s="78"/>
      <c r="B663" s="78"/>
      <c r="C663" s="78"/>
      <c r="D663" s="78"/>
      <c r="E663" s="78"/>
      <c r="F663" s="78"/>
      <c r="G663" s="86"/>
      <c r="H663" s="78"/>
      <c r="I663" s="78"/>
      <c r="J663" s="87"/>
    </row>
    <row r="664" customFormat="false" ht="17" hidden="false" customHeight="false" outlineLevel="0" collapsed="false">
      <c r="A664" s="78"/>
      <c r="B664" s="78"/>
      <c r="C664" s="78"/>
      <c r="D664" s="78"/>
      <c r="E664" s="78"/>
      <c r="F664" s="78"/>
      <c r="G664" s="86"/>
      <c r="H664" s="78"/>
      <c r="I664" s="78"/>
      <c r="J664" s="87"/>
    </row>
    <row r="665" customFormat="false" ht="17" hidden="false" customHeight="false" outlineLevel="0" collapsed="false">
      <c r="A665" s="78"/>
      <c r="B665" s="78"/>
      <c r="C665" s="78"/>
      <c r="D665" s="78"/>
      <c r="E665" s="78"/>
      <c r="F665" s="78"/>
      <c r="G665" s="86"/>
      <c r="H665" s="78"/>
      <c r="I665" s="78"/>
      <c r="J665" s="87"/>
    </row>
    <row r="666" customFormat="false" ht="17" hidden="false" customHeight="false" outlineLevel="0" collapsed="false">
      <c r="A666" s="78"/>
      <c r="B666" s="78"/>
      <c r="C666" s="78"/>
      <c r="D666" s="78"/>
      <c r="E666" s="78"/>
      <c r="F666" s="78"/>
      <c r="G666" s="86"/>
      <c r="H666" s="78"/>
      <c r="I666" s="78"/>
      <c r="J666" s="87"/>
    </row>
    <row r="667" customFormat="false" ht="17" hidden="false" customHeight="false" outlineLevel="0" collapsed="false">
      <c r="A667" s="78"/>
      <c r="B667" s="78"/>
      <c r="C667" s="78"/>
      <c r="D667" s="78"/>
      <c r="E667" s="78"/>
      <c r="F667" s="78"/>
      <c r="G667" s="86"/>
      <c r="H667" s="78"/>
      <c r="I667" s="78"/>
      <c r="J667" s="87"/>
    </row>
    <row r="668" customFormat="false" ht="17" hidden="false" customHeight="false" outlineLevel="0" collapsed="false">
      <c r="A668" s="78"/>
      <c r="B668" s="78"/>
      <c r="C668" s="78"/>
      <c r="D668" s="78"/>
      <c r="E668" s="78"/>
      <c r="F668" s="78"/>
      <c r="G668" s="86"/>
      <c r="H668" s="78"/>
      <c r="I668" s="78"/>
      <c r="J668" s="87"/>
    </row>
    <row r="669" customFormat="false" ht="17" hidden="false" customHeight="false" outlineLevel="0" collapsed="false">
      <c r="A669" s="78"/>
      <c r="B669" s="78"/>
      <c r="C669" s="78"/>
      <c r="D669" s="78"/>
      <c r="E669" s="78"/>
      <c r="F669" s="78"/>
      <c r="G669" s="86"/>
      <c r="H669" s="78"/>
      <c r="I669" s="78"/>
      <c r="J669" s="87"/>
    </row>
    <row r="670" customFormat="false" ht="17" hidden="false" customHeight="false" outlineLevel="0" collapsed="false">
      <c r="A670" s="78"/>
      <c r="B670" s="78"/>
      <c r="C670" s="78"/>
      <c r="D670" s="78"/>
      <c r="E670" s="78"/>
      <c r="F670" s="78"/>
      <c r="G670" s="86"/>
      <c r="H670" s="78"/>
      <c r="I670" s="78"/>
      <c r="J670" s="87"/>
    </row>
    <row r="671" customFormat="false" ht="17" hidden="false" customHeight="false" outlineLevel="0" collapsed="false">
      <c r="A671" s="78"/>
      <c r="B671" s="78"/>
      <c r="C671" s="78"/>
      <c r="D671" s="78"/>
      <c r="E671" s="78"/>
      <c r="F671" s="78"/>
      <c r="G671" s="86"/>
      <c r="H671" s="78"/>
      <c r="I671" s="78"/>
      <c r="J671" s="87"/>
    </row>
    <row r="672" customFormat="false" ht="17" hidden="false" customHeight="false" outlineLevel="0" collapsed="false">
      <c r="A672" s="78"/>
      <c r="B672" s="78"/>
      <c r="C672" s="78"/>
      <c r="D672" s="78"/>
      <c r="E672" s="78"/>
      <c r="F672" s="78"/>
      <c r="G672" s="86"/>
      <c r="H672" s="78"/>
      <c r="I672" s="78"/>
      <c r="J672" s="87"/>
    </row>
    <row r="673" customFormat="false" ht="17" hidden="false" customHeight="false" outlineLevel="0" collapsed="false">
      <c r="A673" s="78"/>
      <c r="B673" s="78"/>
      <c r="C673" s="78"/>
      <c r="D673" s="78"/>
      <c r="E673" s="78"/>
      <c r="F673" s="78"/>
      <c r="G673" s="86"/>
      <c r="H673" s="78"/>
      <c r="I673" s="78"/>
      <c r="J673" s="87"/>
    </row>
    <row r="674" customFormat="false" ht="17" hidden="false" customHeight="false" outlineLevel="0" collapsed="false">
      <c r="A674" s="78"/>
      <c r="B674" s="78"/>
      <c r="C674" s="78"/>
      <c r="D674" s="78"/>
      <c r="E674" s="78"/>
      <c r="F674" s="78"/>
      <c r="G674" s="86"/>
      <c r="H674" s="78"/>
      <c r="I674" s="78"/>
      <c r="J674" s="87"/>
    </row>
    <row r="675" customFormat="false" ht="17" hidden="false" customHeight="false" outlineLevel="0" collapsed="false">
      <c r="A675" s="78"/>
      <c r="B675" s="78"/>
      <c r="C675" s="78"/>
      <c r="D675" s="78"/>
      <c r="E675" s="78"/>
      <c r="F675" s="78"/>
      <c r="G675" s="86"/>
      <c r="H675" s="78"/>
      <c r="I675" s="78"/>
      <c r="J675" s="87"/>
    </row>
    <row r="676" customFormat="false" ht="17" hidden="false" customHeight="false" outlineLevel="0" collapsed="false">
      <c r="A676" s="78"/>
      <c r="B676" s="78"/>
      <c r="C676" s="78"/>
      <c r="D676" s="78"/>
      <c r="E676" s="78"/>
      <c r="F676" s="78"/>
      <c r="G676" s="86"/>
      <c r="H676" s="78"/>
      <c r="I676" s="78"/>
      <c r="J676" s="87"/>
    </row>
    <row r="677" customFormat="false" ht="17" hidden="false" customHeight="false" outlineLevel="0" collapsed="false">
      <c r="A677" s="78"/>
      <c r="B677" s="78"/>
      <c r="C677" s="78"/>
      <c r="D677" s="78"/>
      <c r="E677" s="78"/>
      <c r="F677" s="78"/>
      <c r="G677" s="86"/>
      <c r="H677" s="78"/>
      <c r="I677" s="78"/>
      <c r="J677" s="87"/>
    </row>
    <row r="678" customFormat="false" ht="17" hidden="false" customHeight="false" outlineLevel="0" collapsed="false">
      <c r="A678" s="78"/>
      <c r="B678" s="78"/>
      <c r="C678" s="78"/>
      <c r="D678" s="78"/>
      <c r="E678" s="78"/>
      <c r="F678" s="78"/>
      <c r="G678" s="86"/>
      <c r="H678" s="78"/>
      <c r="I678" s="78"/>
      <c r="J678" s="87"/>
    </row>
    <row r="679" customFormat="false" ht="17" hidden="false" customHeight="false" outlineLevel="0" collapsed="false">
      <c r="A679" s="78"/>
      <c r="B679" s="78"/>
      <c r="C679" s="78"/>
      <c r="D679" s="78"/>
      <c r="E679" s="78"/>
      <c r="F679" s="78"/>
      <c r="G679" s="86"/>
      <c r="H679" s="78"/>
      <c r="I679" s="78"/>
      <c r="J679" s="87"/>
    </row>
    <row r="680" customFormat="false" ht="17" hidden="false" customHeight="false" outlineLevel="0" collapsed="false">
      <c r="A680" s="78"/>
      <c r="B680" s="78"/>
      <c r="C680" s="78"/>
      <c r="D680" s="78"/>
      <c r="E680" s="78"/>
      <c r="F680" s="78"/>
      <c r="G680" s="86"/>
      <c r="H680" s="78"/>
      <c r="I680" s="78"/>
      <c r="J680" s="87"/>
    </row>
    <row r="681" customFormat="false" ht="17" hidden="false" customHeight="false" outlineLevel="0" collapsed="false">
      <c r="A681" s="78"/>
      <c r="B681" s="78"/>
      <c r="C681" s="78"/>
      <c r="D681" s="78"/>
      <c r="E681" s="78"/>
      <c r="F681" s="78"/>
      <c r="G681" s="86"/>
      <c r="H681" s="78"/>
      <c r="I681" s="78"/>
      <c r="J681" s="87"/>
    </row>
    <row r="682" customFormat="false" ht="17" hidden="false" customHeight="false" outlineLevel="0" collapsed="false">
      <c r="A682" s="78"/>
      <c r="B682" s="78"/>
      <c r="C682" s="78"/>
      <c r="D682" s="78"/>
      <c r="E682" s="78"/>
      <c r="F682" s="78"/>
      <c r="G682" s="86"/>
      <c r="H682" s="78"/>
      <c r="I682" s="78"/>
      <c r="J682" s="87"/>
    </row>
    <row r="683" customFormat="false" ht="17" hidden="false" customHeight="false" outlineLevel="0" collapsed="false">
      <c r="A683" s="78"/>
      <c r="B683" s="78"/>
      <c r="C683" s="78"/>
      <c r="D683" s="78"/>
      <c r="E683" s="78"/>
      <c r="F683" s="78"/>
      <c r="G683" s="86"/>
      <c r="H683" s="78"/>
      <c r="I683" s="78"/>
      <c r="J683" s="87"/>
    </row>
    <row r="684" customFormat="false" ht="17" hidden="false" customHeight="false" outlineLevel="0" collapsed="false">
      <c r="A684" s="78"/>
      <c r="B684" s="78"/>
      <c r="C684" s="78"/>
      <c r="D684" s="78"/>
      <c r="E684" s="78"/>
      <c r="F684" s="78"/>
      <c r="G684" s="86"/>
      <c r="H684" s="78"/>
      <c r="I684" s="78"/>
      <c r="J684" s="87"/>
    </row>
    <row r="685" customFormat="false" ht="17" hidden="false" customHeight="false" outlineLevel="0" collapsed="false">
      <c r="A685" s="78"/>
      <c r="B685" s="78"/>
      <c r="C685" s="78"/>
      <c r="D685" s="78"/>
      <c r="E685" s="78"/>
      <c r="F685" s="78"/>
      <c r="G685" s="86"/>
      <c r="H685" s="78"/>
      <c r="I685" s="78"/>
      <c r="J685" s="87"/>
    </row>
    <row r="686" customFormat="false" ht="17" hidden="false" customHeight="false" outlineLevel="0" collapsed="false">
      <c r="A686" s="78"/>
      <c r="B686" s="78"/>
      <c r="C686" s="78"/>
      <c r="D686" s="78"/>
      <c r="E686" s="78"/>
      <c r="F686" s="78"/>
      <c r="G686" s="86"/>
      <c r="H686" s="78"/>
      <c r="I686" s="78"/>
      <c r="J686" s="87"/>
    </row>
    <row r="687" customFormat="false" ht="17" hidden="false" customHeight="false" outlineLevel="0" collapsed="false">
      <c r="A687" s="78"/>
      <c r="B687" s="78"/>
      <c r="C687" s="78"/>
      <c r="D687" s="78"/>
      <c r="E687" s="78"/>
      <c r="F687" s="78"/>
      <c r="G687" s="86"/>
      <c r="H687" s="78"/>
      <c r="I687" s="78"/>
      <c r="J687" s="87"/>
    </row>
    <row r="688" customFormat="false" ht="17" hidden="false" customHeight="false" outlineLevel="0" collapsed="false">
      <c r="A688" s="78"/>
      <c r="B688" s="78"/>
      <c r="C688" s="78"/>
      <c r="D688" s="78"/>
      <c r="E688" s="78"/>
      <c r="F688" s="78"/>
      <c r="G688" s="86"/>
      <c r="H688" s="78"/>
      <c r="I688" s="78"/>
      <c r="J688" s="87"/>
    </row>
    <row r="689" customFormat="false" ht="17" hidden="false" customHeight="false" outlineLevel="0" collapsed="false">
      <c r="A689" s="78"/>
      <c r="B689" s="78"/>
      <c r="C689" s="78"/>
      <c r="D689" s="78"/>
      <c r="E689" s="78"/>
      <c r="F689" s="78"/>
      <c r="G689" s="86"/>
      <c r="H689" s="78"/>
      <c r="I689" s="78"/>
      <c r="J689" s="87"/>
    </row>
    <row r="690" customFormat="false" ht="17" hidden="false" customHeight="false" outlineLevel="0" collapsed="false">
      <c r="A690" s="78"/>
      <c r="B690" s="78"/>
      <c r="C690" s="78"/>
      <c r="D690" s="78"/>
      <c r="E690" s="78"/>
      <c r="F690" s="78"/>
      <c r="G690" s="86"/>
      <c r="H690" s="78"/>
      <c r="I690" s="78"/>
      <c r="J690" s="87"/>
    </row>
    <row r="691" customFormat="false" ht="17" hidden="false" customHeight="false" outlineLevel="0" collapsed="false">
      <c r="A691" s="78"/>
      <c r="B691" s="78"/>
      <c r="C691" s="78"/>
      <c r="D691" s="78"/>
      <c r="E691" s="78"/>
      <c r="F691" s="78"/>
      <c r="G691" s="86"/>
      <c r="H691" s="78"/>
      <c r="I691" s="78"/>
      <c r="J691" s="87"/>
    </row>
    <row r="692" customFormat="false" ht="17" hidden="false" customHeight="false" outlineLevel="0" collapsed="false">
      <c r="A692" s="78"/>
      <c r="B692" s="78"/>
      <c r="C692" s="78"/>
      <c r="D692" s="78"/>
      <c r="E692" s="78"/>
      <c r="F692" s="78"/>
      <c r="G692" s="86"/>
      <c r="H692" s="78"/>
      <c r="I692" s="78"/>
      <c r="J692" s="87"/>
    </row>
    <row r="693" customFormat="false" ht="17" hidden="false" customHeight="false" outlineLevel="0" collapsed="false">
      <c r="A693" s="78"/>
      <c r="B693" s="78"/>
      <c r="C693" s="78"/>
      <c r="D693" s="78"/>
      <c r="E693" s="78"/>
      <c r="F693" s="78"/>
      <c r="G693" s="86"/>
      <c r="H693" s="78"/>
      <c r="I693" s="78"/>
      <c r="J693" s="87"/>
    </row>
    <row r="694" customFormat="false" ht="17" hidden="false" customHeight="false" outlineLevel="0" collapsed="false">
      <c r="A694" s="78"/>
      <c r="B694" s="78"/>
      <c r="C694" s="78"/>
      <c r="D694" s="78"/>
      <c r="E694" s="78"/>
      <c r="F694" s="78"/>
      <c r="G694" s="86"/>
      <c r="H694" s="78"/>
      <c r="I694" s="78"/>
      <c r="J694" s="87"/>
    </row>
    <row r="695" customFormat="false" ht="17" hidden="false" customHeight="false" outlineLevel="0" collapsed="false">
      <c r="A695" s="78"/>
      <c r="B695" s="78"/>
      <c r="C695" s="78"/>
      <c r="D695" s="78"/>
      <c r="E695" s="78"/>
      <c r="F695" s="78"/>
      <c r="G695" s="86"/>
      <c r="H695" s="78"/>
      <c r="I695" s="78"/>
      <c r="J695" s="87"/>
    </row>
    <row r="696" customFormat="false" ht="17" hidden="false" customHeight="false" outlineLevel="0" collapsed="false">
      <c r="A696" s="78"/>
      <c r="B696" s="78"/>
      <c r="C696" s="78"/>
      <c r="D696" s="78"/>
      <c r="E696" s="78"/>
      <c r="F696" s="78"/>
      <c r="G696" s="86"/>
      <c r="H696" s="78"/>
      <c r="I696" s="78"/>
      <c r="J696" s="87"/>
    </row>
    <row r="697" customFormat="false" ht="17" hidden="false" customHeight="false" outlineLevel="0" collapsed="false">
      <c r="A697" s="78"/>
      <c r="B697" s="78"/>
      <c r="C697" s="78"/>
      <c r="D697" s="78"/>
      <c r="E697" s="78"/>
      <c r="F697" s="78"/>
      <c r="G697" s="86"/>
      <c r="H697" s="78"/>
      <c r="I697" s="78"/>
      <c r="J697" s="87"/>
    </row>
    <row r="698" customFormat="false" ht="17" hidden="false" customHeight="false" outlineLevel="0" collapsed="false">
      <c r="A698" s="78"/>
      <c r="B698" s="78"/>
      <c r="C698" s="78"/>
      <c r="D698" s="78"/>
      <c r="E698" s="78"/>
      <c r="F698" s="78"/>
      <c r="G698" s="86"/>
      <c r="H698" s="78"/>
      <c r="I698" s="78"/>
      <c r="J698" s="87"/>
    </row>
    <row r="699" customFormat="false" ht="17" hidden="false" customHeight="false" outlineLevel="0" collapsed="false">
      <c r="A699" s="78"/>
      <c r="B699" s="78"/>
      <c r="C699" s="78"/>
      <c r="D699" s="78"/>
      <c r="E699" s="78"/>
      <c r="F699" s="78"/>
      <c r="G699" s="86"/>
      <c r="H699" s="78"/>
      <c r="I699" s="78"/>
      <c r="J699" s="87"/>
    </row>
    <row r="700" customFormat="false" ht="17" hidden="false" customHeight="false" outlineLevel="0" collapsed="false">
      <c r="A700" s="78"/>
      <c r="B700" s="78"/>
      <c r="C700" s="78"/>
      <c r="D700" s="78"/>
      <c r="E700" s="78"/>
      <c r="F700" s="78"/>
      <c r="G700" s="86"/>
      <c r="H700" s="78"/>
      <c r="I700" s="78"/>
      <c r="J700" s="87"/>
    </row>
    <row r="701" customFormat="false" ht="17" hidden="false" customHeight="false" outlineLevel="0" collapsed="false">
      <c r="A701" s="78"/>
      <c r="B701" s="78"/>
      <c r="C701" s="78"/>
      <c r="D701" s="78"/>
      <c r="E701" s="78"/>
      <c r="F701" s="78"/>
      <c r="G701" s="86"/>
      <c r="H701" s="78"/>
      <c r="I701" s="78"/>
      <c r="J701" s="87"/>
    </row>
    <row r="702" customFormat="false" ht="17" hidden="false" customHeight="false" outlineLevel="0" collapsed="false">
      <c r="A702" s="78"/>
      <c r="B702" s="78"/>
      <c r="C702" s="78"/>
      <c r="D702" s="78"/>
      <c r="E702" s="78"/>
      <c r="F702" s="78"/>
      <c r="G702" s="86"/>
      <c r="H702" s="78"/>
      <c r="I702" s="78"/>
      <c r="J702" s="87"/>
    </row>
    <row r="703" customFormat="false" ht="17" hidden="false" customHeight="false" outlineLevel="0" collapsed="false">
      <c r="A703" s="78"/>
      <c r="B703" s="78"/>
      <c r="C703" s="78"/>
      <c r="D703" s="78"/>
      <c r="E703" s="78"/>
      <c r="F703" s="78"/>
      <c r="G703" s="86"/>
      <c r="H703" s="78"/>
      <c r="I703" s="78"/>
      <c r="J703" s="87"/>
    </row>
    <row r="704" customFormat="false" ht="17" hidden="false" customHeight="false" outlineLevel="0" collapsed="false">
      <c r="A704" s="78"/>
      <c r="B704" s="78"/>
      <c r="C704" s="78"/>
      <c r="D704" s="78"/>
      <c r="E704" s="78"/>
      <c r="F704" s="78"/>
      <c r="G704" s="86"/>
      <c r="H704" s="78"/>
      <c r="I704" s="78"/>
      <c r="J704" s="87"/>
    </row>
    <row r="705" customFormat="false" ht="17" hidden="false" customHeight="false" outlineLevel="0" collapsed="false">
      <c r="A705" s="78"/>
      <c r="B705" s="78"/>
      <c r="C705" s="78"/>
      <c r="D705" s="78"/>
      <c r="E705" s="78"/>
      <c r="F705" s="78"/>
      <c r="G705" s="86"/>
      <c r="H705" s="78"/>
      <c r="I705" s="78"/>
      <c r="J705" s="87"/>
    </row>
    <row r="706" customFormat="false" ht="17" hidden="false" customHeight="false" outlineLevel="0" collapsed="false">
      <c r="A706" s="78"/>
      <c r="B706" s="78"/>
      <c r="C706" s="78"/>
      <c r="D706" s="78"/>
      <c r="E706" s="78"/>
      <c r="F706" s="78"/>
      <c r="G706" s="86"/>
      <c r="H706" s="78"/>
      <c r="I706" s="78"/>
      <c r="J706" s="87"/>
    </row>
    <row r="707" customFormat="false" ht="17" hidden="false" customHeight="false" outlineLevel="0" collapsed="false">
      <c r="A707" s="78"/>
      <c r="B707" s="78"/>
      <c r="C707" s="78"/>
      <c r="D707" s="78"/>
      <c r="E707" s="78"/>
      <c r="F707" s="78"/>
      <c r="G707" s="86"/>
      <c r="H707" s="78"/>
      <c r="I707" s="78"/>
      <c r="J707" s="87"/>
    </row>
    <row r="708" customFormat="false" ht="17" hidden="false" customHeight="false" outlineLevel="0" collapsed="false">
      <c r="A708" s="78"/>
      <c r="B708" s="78"/>
      <c r="C708" s="78"/>
      <c r="D708" s="78"/>
      <c r="E708" s="78"/>
      <c r="F708" s="78"/>
      <c r="G708" s="86"/>
      <c r="H708" s="78"/>
      <c r="I708" s="78"/>
      <c r="J708" s="87"/>
    </row>
    <row r="709" customFormat="false" ht="17" hidden="false" customHeight="false" outlineLevel="0" collapsed="false">
      <c r="A709" s="78"/>
      <c r="B709" s="78"/>
      <c r="C709" s="78"/>
      <c r="D709" s="78"/>
      <c r="E709" s="78"/>
      <c r="F709" s="78"/>
      <c r="G709" s="86"/>
      <c r="H709" s="78"/>
      <c r="I709" s="78"/>
      <c r="J709" s="87"/>
    </row>
    <row r="710" customFormat="false" ht="17" hidden="false" customHeight="false" outlineLevel="0" collapsed="false">
      <c r="A710" s="78"/>
      <c r="B710" s="78"/>
      <c r="C710" s="78"/>
      <c r="D710" s="78"/>
      <c r="E710" s="78"/>
      <c r="F710" s="78"/>
      <c r="G710" s="86"/>
      <c r="H710" s="78"/>
      <c r="I710" s="78"/>
      <c r="J710" s="87"/>
    </row>
    <row r="711" customFormat="false" ht="17" hidden="false" customHeight="false" outlineLevel="0" collapsed="false">
      <c r="A711" s="78"/>
      <c r="B711" s="78"/>
      <c r="C711" s="78"/>
      <c r="D711" s="78"/>
      <c r="E711" s="78"/>
      <c r="F711" s="78"/>
      <c r="G711" s="86"/>
      <c r="H711" s="78"/>
      <c r="I711" s="78"/>
      <c r="J711" s="87"/>
    </row>
    <row r="712" customFormat="false" ht="17" hidden="false" customHeight="false" outlineLevel="0" collapsed="false">
      <c r="A712" s="78"/>
      <c r="B712" s="78"/>
      <c r="C712" s="78"/>
      <c r="D712" s="78"/>
      <c r="E712" s="78"/>
      <c r="F712" s="78"/>
      <c r="G712" s="86"/>
      <c r="H712" s="78"/>
      <c r="I712" s="78"/>
      <c r="J712" s="87"/>
    </row>
    <row r="713" customFormat="false" ht="17" hidden="false" customHeight="false" outlineLevel="0" collapsed="false">
      <c r="A713" s="78"/>
      <c r="B713" s="78"/>
      <c r="C713" s="78"/>
      <c r="D713" s="78"/>
      <c r="E713" s="78"/>
      <c r="F713" s="78"/>
      <c r="G713" s="86"/>
      <c r="H713" s="78"/>
      <c r="I713" s="78"/>
      <c r="J713" s="87"/>
    </row>
    <row r="714" customFormat="false" ht="17" hidden="false" customHeight="false" outlineLevel="0" collapsed="false">
      <c r="A714" s="78"/>
      <c r="B714" s="78"/>
      <c r="C714" s="78"/>
      <c r="D714" s="78"/>
      <c r="E714" s="78"/>
      <c r="F714" s="78"/>
      <c r="G714" s="86"/>
      <c r="H714" s="78"/>
      <c r="I714" s="78"/>
      <c r="J714" s="87"/>
    </row>
    <row r="715" customFormat="false" ht="17" hidden="false" customHeight="false" outlineLevel="0" collapsed="false">
      <c r="A715" s="78"/>
      <c r="B715" s="78"/>
      <c r="C715" s="78"/>
      <c r="D715" s="78"/>
      <c r="E715" s="78"/>
      <c r="F715" s="78"/>
      <c r="G715" s="86"/>
      <c r="H715" s="78"/>
      <c r="I715" s="78"/>
      <c r="J715" s="87"/>
    </row>
    <row r="716" customFormat="false" ht="17" hidden="false" customHeight="false" outlineLevel="0" collapsed="false">
      <c r="A716" s="78"/>
      <c r="B716" s="78"/>
      <c r="C716" s="78"/>
      <c r="D716" s="78"/>
      <c r="E716" s="78"/>
      <c r="F716" s="78"/>
      <c r="G716" s="86"/>
      <c r="H716" s="78"/>
      <c r="I716" s="78"/>
      <c r="J716" s="87"/>
    </row>
    <row r="717" customFormat="false" ht="17" hidden="false" customHeight="false" outlineLevel="0" collapsed="false">
      <c r="A717" s="78"/>
      <c r="B717" s="78"/>
      <c r="C717" s="78"/>
      <c r="D717" s="78"/>
      <c r="E717" s="78"/>
      <c r="F717" s="78"/>
      <c r="G717" s="86"/>
      <c r="H717" s="78"/>
      <c r="I717" s="78"/>
      <c r="J717" s="87"/>
    </row>
    <row r="718" customFormat="false" ht="17" hidden="false" customHeight="false" outlineLevel="0" collapsed="false">
      <c r="A718" s="78"/>
      <c r="B718" s="78"/>
      <c r="C718" s="78"/>
      <c r="D718" s="78"/>
      <c r="E718" s="78"/>
      <c r="F718" s="78"/>
      <c r="G718" s="86"/>
      <c r="H718" s="78"/>
      <c r="I718" s="78"/>
      <c r="J718" s="87"/>
    </row>
    <row r="719" customFormat="false" ht="17" hidden="false" customHeight="false" outlineLevel="0" collapsed="false">
      <c r="A719" s="78"/>
      <c r="B719" s="78"/>
      <c r="C719" s="78"/>
      <c r="D719" s="78"/>
      <c r="E719" s="78"/>
      <c r="F719" s="78"/>
      <c r="G719" s="86"/>
      <c r="H719" s="78"/>
      <c r="I719" s="78"/>
      <c r="J719" s="87"/>
    </row>
    <row r="720" customFormat="false" ht="17" hidden="false" customHeight="false" outlineLevel="0" collapsed="false">
      <c r="A720" s="78"/>
      <c r="B720" s="78"/>
      <c r="C720" s="78"/>
      <c r="D720" s="78"/>
      <c r="E720" s="78"/>
      <c r="F720" s="78"/>
      <c r="G720" s="86"/>
      <c r="H720" s="78"/>
      <c r="I720" s="78"/>
      <c r="J720" s="87"/>
    </row>
    <row r="721" customFormat="false" ht="17" hidden="false" customHeight="false" outlineLevel="0" collapsed="false">
      <c r="A721" s="78"/>
      <c r="B721" s="78"/>
      <c r="C721" s="78"/>
      <c r="D721" s="78"/>
      <c r="E721" s="78"/>
      <c r="F721" s="78"/>
      <c r="G721" s="86"/>
      <c r="H721" s="78"/>
      <c r="I721" s="78"/>
      <c r="J721" s="87"/>
    </row>
    <row r="722" customFormat="false" ht="17" hidden="false" customHeight="false" outlineLevel="0" collapsed="false">
      <c r="A722" s="78"/>
      <c r="B722" s="78"/>
      <c r="C722" s="78"/>
      <c r="D722" s="78"/>
      <c r="E722" s="78"/>
      <c r="F722" s="78"/>
      <c r="G722" s="86"/>
      <c r="H722" s="78"/>
      <c r="I722" s="78"/>
      <c r="J722" s="87"/>
    </row>
    <row r="723" customFormat="false" ht="17" hidden="false" customHeight="false" outlineLevel="0" collapsed="false">
      <c r="A723" s="78"/>
      <c r="B723" s="78"/>
      <c r="C723" s="78"/>
      <c r="D723" s="78"/>
      <c r="E723" s="78"/>
      <c r="F723" s="78"/>
      <c r="G723" s="86"/>
      <c r="H723" s="78"/>
      <c r="I723" s="78"/>
      <c r="J723" s="87"/>
    </row>
    <row r="724" customFormat="false" ht="17" hidden="false" customHeight="false" outlineLevel="0" collapsed="false">
      <c r="A724" s="78"/>
      <c r="B724" s="78"/>
      <c r="C724" s="78"/>
      <c r="D724" s="78"/>
      <c r="E724" s="78"/>
      <c r="F724" s="78"/>
      <c r="G724" s="86"/>
      <c r="H724" s="78"/>
      <c r="I724" s="78"/>
      <c r="J724" s="87"/>
    </row>
    <row r="725" customFormat="false" ht="17" hidden="false" customHeight="false" outlineLevel="0" collapsed="false">
      <c r="A725" s="78"/>
      <c r="B725" s="78"/>
      <c r="C725" s="78"/>
      <c r="D725" s="78"/>
      <c r="E725" s="78"/>
      <c r="F725" s="78"/>
      <c r="G725" s="86"/>
      <c r="H725" s="78"/>
      <c r="I725" s="78"/>
      <c r="J725" s="87"/>
    </row>
    <row r="726" customFormat="false" ht="17" hidden="false" customHeight="false" outlineLevel="0" collapsed="false">
      <c r="A726" s="78"/>
      <c r="B726" s="78"/>
      <c r="C726" s="78"/>
      <c r="D726" s="78"/>
      <c r="E726" s="78"/>
      <c r="F726" s="78"/>
      <c r="G726" s="86"/>
      <c r="H726" s="78"/>
      <c r="I726" s="78"/>
      <c r="J726" s="87"/>
    </row>
    <row r="727" customFormat="false" ht="17" hidden="false" customHeight="false" outlineLevel="0" collapsed="false">
      <c r="A727" s="78"/>
      <c r="B727" s="78"/>
      <c r="C727" s="78"/>
      <c r="D727" s="78"/>
      <c r="E727" s="78"/>
      <c r="F727" s="78"/>
      <c r="G727" s="86"/>
      <c r="H727" s="78"/>
      <c r="I727" s="78"/>
      <c r="J727" s="87"/>
    </row>
    <row r="728" customFormat="false" ht="17" hidden="false" customHeight="false" outlineLevel="0" collapsed="false">
      <c r="A728" s="78"/>
      <c r="B728" s="78"/>
      <c r="C728" s="78"/>
      <c r="D728" s="78"/>
      <c r="E728" s="78"/>
      <c r="F728" s="78"/>
      <c r="G728" s="86"/>
      <c r="H728" s="78"/>
      <c r="I728" s="78"/>
      <c r="J728" s="87"/>
    </row>
    <row r="729" customFormat="false" ht="17" hidden="false" customHeight="false" outlineLevel="0" collapsed="false">
      <c r="A729" s="78"/>
      <c r="B729" s="78"/>
      <c r="C729" s="78"/>
      <c r="D729" s="78"/>
      <c r="E729" s="78"/>
      <c r="F729" s="78"/>
      <c r="G729" s="86"/>
      <c r="H729" s="78"/>
      <c r="I729" s="78"/>
      <c r="J729" s="87"/>
    </row>
    <row r="730" customFormat="false" ht="17" hidden="false" customHeight="false" outlineLevel="0" collapsed="false">
      <c r="A730" s="78"/>
      <c r="B730" s="78"/>
      <c r="C730" s="78"/>
      <c r="D730" s="78"/>
      <c r="E730" s="78"/>
      <c r="F730" s="78"/>
      <c r="G730" s="86"/>
      <c r="H730" s="78"/>
      <c r="I730" s="78"/>
      <c r="J730" s="87"/>
    </row>
    <row r="731" customFormat="false" ht="17" hidden="false" customHeight="false" outlineLevel="0" collapsed="false">
      <c r="A731" s="78"/>
      <c r="B731" s="78"/>
      <c r="C731" s="78"/>
      <c r="D731" s="78"/>
      <c r="E731" s="78"/>
      <c r="F731" s="78"/>
      <c r="G731" s="86"/>
      <c r="H731" s="78"/>
      <c r="I731" s="78"/>
      <c r="J731" s="87"/>
    </row>
    <row r="732" customFormat="false" ht="17" hidden="false" customHeight="false" outlineLevel="0" collapsed="false">
      <c r="A732" s="78"/>
      <c r="B732" s="78"/>
      <c r="C732" s="78"/>
      <c r="D732" s="78"/>
      <c r="E732" s="78"/>
      <c r="F732" s="78"/>
      <c r="G732" s="86"/>
      <c r="H732" s="78"/>
      <c r="I732" s="78"/>
      <c r="J732" s="87"/>
    </row>
    <row r="733" customFormat="false" ht="17" hidden="false" customHeight="false" outlineLevel="0" collapsed="false">
      <c r="A733" s="78"/>
      <c r="B733" s="78"/>
      <c r="C733" s="78"/>
      <c r="D733" s="78"/>
      <c r="E733" s="78"/>
      <c r="F733" s="78"/>
      <c r="G733" s="86"/>
      <c r="H733" s="78"/>
      <c r="I733" s="78"/>
      <c r="J733" s="87"/>
    </row>
    <row r="734" customFormat="false" ht="17" hidden="false" customHeight="false" outlineLevel="0" collapsed="false">
      <c r="A734" s="78"/>
      <c r="B734" s="78"/>
      <c r="C734" s="78"/>
      <c r="D734" s="78"/>
      <c r="E734" s="78"/>
      <c r="F734" s="78"/>
      <c r="G734" s="86"/>
      <c r="H734" s="78"/>
      <c r="I734" s="78"/>
      <c r="J734" s="87"/>
    </row>
    <row r="735" customFormat="false" ht="17" hidden="false" customHeight="false" outlineLevel="0" collapsed="false">
      <c r="A735" s="78"/>
      <c r="B735" s="78"/>
      <c r="C735" s="78"/>
      <c r="D735" s="78"/>
      <c r="E735" s="78"/>
      <c r="F735" s="78"/>
      <c r="G735" s="86"/>
      <c r="H735" s="78"/>
      <c r="I735" s="78"/>
      <c r="J735" s="87"/>
    </row>
    <row r="736" customFormat="false" ht="17" hidden="false" customHeight="false" outlineLevel="0" collapsed="false">
      <c r="A736" s="78"/>
      <c r="B736" s="78"/>
      <c r="C736" s="78"/>
      <c r="D736" s="78"/>
      <c r="E736" s="78"/>
      <c r="F736" s="78"/>
      <c r="G736" s="86"/>
      <c r="H736" s="78"/>
      <c r="I736" s="78"/>
      <c r="J736" s="87"/>
    </row>
    <row r="737" customFormat="false" ht="17" hidden="false" customHeight="false" outlineLevel="0" collapsed="false">
      <c r="A737" s="78"/>
      <c r="B737" s="78"/>
      <c r="C737" s="78"/>
      <c r="D737" s="78"/>
      <c r="E737" s="78"/>
      <c r="F737" s="78"/>
      <c r="G737" s="86"/>
      <c r="H737" s="78"/>
      <c r="I737" s="78"/>
      <c r="J737" s="87"/>
    </row>
    <row r="738" customFormat="false" ht="17" hidden="false" customHeight="false" outlineLevel="0" collapsed="false">
      <c r="A738" s="78"/>
      <c r="B738" s="78"/>
      <c r="C738" s="78"/>
      <c r="D738" s="78"/>
      <c r="E738" s="78"/>
      <c r="F738" s="78"/>
      <c r="G738" s="86"/>
      <c r="H738" s="78"/>
      <c r="I738" s="78"/>
      <c r="J738" s="87"/>
    </row>
    <row r="739" customFormat="false" ht="17" hidden="false" customHeight="false" outlineLevel="0" collapsed="false">
      <c r="A739" s="78"/>
      <c r="B739" s="78"/>
      <c r="C739" s="78"/>
      <c r="D739" s="78"/>
      <c r="E739" s="78"/>
      <c r="F739" s="78"/>
      <c r="G739" s="86"/>
      <c r="H739" s="78"/>
      <c r="I739" s="78"/>
      <c r="J739" s="87"/>
    </row>
    <row r="740" customFormat="false" ht="17" hidden="false" customHeight="false" outlineLevel="0" collapsed="false">
      <c r="A740" s="78"/>
      <c r="B740" s="78"/>
      <c r="C740" s="78"/>
      <c r="D740" s="78"/>
      <c r="E740" s="78"/>
      <c r="F740" s="78"/>
      <c r="G740" s="86"/>
      <c r="H740" s="78"/>
      <c r="I740" s="78"/>
      <c r="J740" s="87"/>
    </row>
    <row r="741" customFormat="false" ht="17" hidden="false" customHeight="false" outlineLevel="0" collapsed="false">
      <c r="A741" s="78"/>
      <c r="B741" s="78"/>
      <c r="C741" s="78"/>
      <c r="D741" s="78"/>
      <c r="E741" s="78"/>
      <c r="F741" s="78"/>
      <c r="G741" s="86"/>
      <c r="H741" s="78"/>
      <c r="I741" s="78"/>
      <c r="J741" s="87"/>
    </row>
    <row r="742" customFormat="false" ht="17" hidden="false" customHeight="false" outlineLevel="0" collapsed="false">
      <c r="A742" s="78"/>
      <c r="B742" s="78"/>
      <c r="C742" s="78"/>
      <c r="D742" s="78"/>
      <c r="E742" s="78"/>
      <c r="F742" s="78"/>
      <c r="G742" s="86"/>
      <c r="H742" s="78"/>
      <c r="I742" s="78"/>
      <c r="J742" s="87"/>
    </row>
    <row r="743" customFormat="false" ht="17" hidden="false" customHeight="false" outlineLevel="0" collapsed="false">
      <c r="A743" s="78"/>
      <c r="B743" s="78"/>
      <c r="C743" s="78"/>
      <c r="D743" s="78"/>
      <c r="E743" s="78"/>
      <c r="F743" s="78"/>
      <c r="G743" s="86"/>
      <c r="H743" s="78"/>
      <c r="I743" s="78"/>
      <c r="J743" s="87"/>
    </row>
    <row r="744" customFormat="false" ht="17" hidden="false" customHeight="false" outlineLevel="0" collapsed="false">
      <c r="A744" s="78"/>
      <c r="B744" s="78"/>
      <c r="C744" s="78"/>
      <c r="D744" s="78"/>
      <c r="E744" s="78"/>
      <c r="F744" s="78"/>
      <c r="G744" s="86"/>
      <c r="H744" s="78"/>
      <c r="I744" s="78"/>
      <c r="J744" s="87"/>
    </row>
    <row r="745" customFormat="false" ht="17" hidden="false" customHeight="false" outlineLevel="0" collapsed="false">
      <c r="A745" s="78"/>
      <c r="B745" s="78"/>
      <c r="C745" s="78"/>
      <c r="D745" s="78"/>
      <c r="E745" s="78"/>
      <c r="F745" s="78"/>
      <c r="G745" s="86"/>
      <c r="H745" s="78"/>
      <c r="I745" s="78"/>
      <c r="J745" s="87"/>
    </row>
    <row r="746" customFormat="false" ht="17" hidden="false" customHeight="false" outlineLevel="0" collapsed="false">
      <c r="A746" s="78"/>
      <c r="B746" s="78"/>
      <c r="C746" s="78"/>
      <c r="D746" s="78"/>
      <c r="E746" s="78"/>
      <c r="F746" s="78"/>
      <c r="G746" s="86"/>
      <c r="H746" s="78"/>
      <c r="I746" s="78"/>
      <c r="J746" s="87"/>
    </row>
    <row r="747" customFormat="false" ht="17" hidden="false" customHeight="false" outlineLevel="0" collapsed="false">
      <c r="A747" s="78"/>
      <c r="B747" s="78"/>
      <c r="C747" s="78"/>
      <c r="D747" s="78"/>
      <c r="E747" s="78"/>
      <c r="F747" s="78"/>
      <c r="G747" s="86"/>
      <c r="H747" s="78"/>
      <c r="I747" s="78"/>
      <c r="J747" s="87"/>
    </row>
    <row r="748" customFormat="false" ht="17" hidden="false" customHeight="false" outlineLevel="0" collapsed="false">
      <c r="A748" s="78"/>
      <c r="B748" s="78"/>
      <c r="C748" s="78"/>
      <c r="D748" s="78"/>
      <c r="E748" s="78"/>
      <c r="F748" s="78"/>
      <c r="G748" s="86"/>
      <c r="H748" s="78"/>
      <c r="I748" s="78"/>
      <c r="J748" s="87"/>
    </row>
    <row r="749" customFormat="false" ht="17" hidden="false" customHeight="false" outlineLevel="0" collapsed="false">
      <c r="A749" s="78"/>
      <c r="B749" s="78"/>
      <c r="C749" s="78"/>
      <c r="D749" s="78"/>
      <c r="E749" s="78"/>
      <c r="F749" s="78"/>
      <c r="G749" s="86"/>
      <c r="H749" s="78"/>
      <c r="I749" s="78"/>
      <c r="J749" s="87"/>
    </row>
    <row r="750" customFormat="false" ht="17" hidden="false" customHeight="false" outlineLevel="0" collapsed="false">
      <c r="A750" s="78"/>
      <c r="B750" s="78"/>
      <c r="C750" s="78"/>
      <c r="D750" s="78"/>
      <c r="E750" s="78"/>
      <c r="F750" s="78"/>
      <c r="G750" s="86"/>
      <c r="H750" s="78"/>
      <c r="I750" s="78"/>
      <c r="J750" s="87"/>
    </row>
    <row r="751" customFormat="false" ht="17" hidden="false" customHeight="false" outlineLevel="0" collapsed="false">
      <c r="A751" s="78"/>
      <c r="B751" s="78"/>
      <c r="C751" s="78"/>
      <c r="D751" s="78"/>
      <c r="E751" s="78"/>
      <c r="F751" s="78"/>
      <c r="G751" s="86"/>
      <c r="H751" s="78"/>
      <c r="I751" s="78"/>
      <c r="J751" s="87"/>
    </row>
    <row r="752" customFormat="false" ht="17" hidden="false" customHeight="false" outlineLevel="0" collapsed="false">
      <c r="A752" s="78"/>
      <c r="B752" s="78"/>
      <c r="C752" s="78"/>
      <c r="D752" s="78"/>
      <c r="E752" s="78"/>
      <c r="F752" s="78"/>
      <c r="G752" s="86"/>
      <c r="H752" s="78"/>
      <c r="I752" s="78"/>
      <c r="J752" s="87"/>
    </row>
    <row r="753" customFormat="false" ht="17" hidden="false" customHeight="false" outlineLevel="0" collapsed="false">
      <c r="A753" s="78"/>
      <c r="B753" s="78"/>
      <c r="C753" s="78"/>
      <c r="D753" s="78"/>
      <c r="E753" s="78"/>
      <c r="F753" s="78"/>
      <c r="G753" s="86"/>
      <c r="H753" s="78"/>
      <c r="I753" s="78"/>
      <c r="J753" s="87"/>
    </row>
    <row r="754" customFormat="false" ht="17" hidden="false" customHeight="false" outlineLevel="0" collapsed="false">
      <c r="A754" s="78"/>
      <c r="B754" s="78"/>
      <c r="C754" s="78"/>
      <c r="D754" s="78"/>
      <c r="E754" s="78"/>
      <c r="F754" s="78"/>
      <c r="G754" s="86"/>
      <c r="H754" s="78"/>
      <c r="I754" s="78"/>
      <c r="J754" s="87"/>
    </row>
    <row r="755" customFormat="false" ht="17" hidden="false" customHeight="false" outlineLevel="0" collapsed="false">
      <c r="A755" s="78"/>
      <c r="B755" s="78"/>
      <c r="C755" s="78"/>
      <c r="D755" s="78"/>
      <c r="E755" s="78"/>
      <c r="F755" s="78"/>
      <c r="G755" s="86"/>
      <c r="H755" s="78"/>
      <c r="I755" s="78"/>
      <c r="J755" s="87"/>
    </row>
    <row r="756" customFormat="false" ht="17" hidden="false" customHeight="false" outlineLevel="0" collapsed="false">
      <c r="A756" s="78"/>
      <c r="B756" s="78"/>
      <c r="C756" s="78"/>
      <c r="D756" s="78"/>
      <c r="E756" s="78"/>
      <c r="F756" s="78"/>
      <c r="G756" s="86"/>
      <c r="H756" s="78"/>
      <c r="I756" s="78"/>
      <c r="J756" s="87"/>
    </row>
    <row r="757" customFormat="false" ht="17" hidden="false" customHeight="false" outlineLevel="0" collapsed="false">
      <c r="A757" s="78"/>
      <c r="B757" s="78"/>
      <c r="C757" s="78"/>
      <c r="D757" s="78"/>
      <c r="E757" s="78"/>
      <c r="F757" s="78"/>
      <c r="G757" s="86"/>
      <c r="H757" s="78"/>
      <c r="I757" s="78"/>
      <c r="J757" s="87"/>
    </row>
    <row r="758" customFormat="false" ht="17" hidden="false" customHeight="false" outlineLevel="0" collapsed="false">
      <c r="A758" s="78"/>
      <c r="B758" s="78"/>
      <c r="C758" s="78"/>
      <c r="D758" s="78"/>
      <c r="E758" s="78"/>
      <c r="F758" s="78"/>
      <c r="G758" s="86"/>
      <c r="H758" s="78"/>
      <c r="I758" s="78"/>
      <c r="J758" s="87"/>
    </row>
    <row r="759" customFormat="false" ht="17" hidden="false" customHeight="false" outlineLevel="0" collapsed="false">
      <c r="A759" s="78"/>
      <c r="B759" s="78"/>
      <c r="C759" s="78"/>
      <c r="D759" s="78"/>
      <c r="E759" s="78"/>
      <c r="F759" s="78"/>
      <c r="G759" s="86"/>
      <c r="H759" s="78"/>
      <c r="I759" s="78"/>
      <c r="J759" s="87"/>
    </row>
    <row r="760" customFormat="false" ht="17" hidden="false" customHeight="false" outlineLevel="0" collapsed="false">
      <c r="A760" s="78"/>
      <c r="B760" s="78"/>
      <c r="C760" s="78"/>
      <c r="D760" s="78"/>
      <c r="E760" s="78"/>
      <c r="F760" s="78"/>
      <c r="G760" s="86"/>
      <c r="H760" s="78"/>
      <c r="I760" s="78"/>
      <c r="J760" s="87"/>
    </row>
    <row r="761" customFormat="false" ht="17" hidden="false" customHeight="false" outlineLevel="0" collapsed="false">
      <c r="A761" s="78"/>
      <c r="B761" s="78"/>
      <c r="C761" s="78"/>
      <c r="D761" s="78"/>
      <c r="E761" s="78"/>
      <c r="F761" s="78"/>
      <c r="G761" s="86"/>
      <c r="H761" s="78"/>
      <c r="I761" s="78"/>
      <c r="J761" s="87"/>
    </row>
    <row r="762" customFormat="false" ht="17" hidden="false" customHeight="false" outlineLevel="0" collapsed="false">
      <c r="A762" s="78"/>
      <c r="B762" s="78"/>
      <c r="C762" s="78"/>
      <c r="D762" s="78"/>
      <c r="E762" s="78"/>
      <c r="F762" s="78"/>
      <c r="G762" s="86"/>
      <c r="H762" s="78"/>
      <c r="I762" s="78"/>
      <c r="J762" s="87"/>
    </row>
    <row r="763" customFormat="false" ht="17" hidden="false" customHeight="false" outlineLevel="0" collapsed="false">
      <c r="A763" s="78"/>
      <c r="B763" s="78"/>
      <c r="C763" s="78"/>
      <c r="D763" s="78"/>
      <c r="E763" s="78"/>
      <c r="F763" s="78"/>
      <c r="G763" s="86"/>
      <c r="H763" s="78"/>
      <c r="I763" s="78"/>
      <c r="J763" s="87"/>
    </row>
    <row r="764" customFormat="false" ht="17" hidden="false" customHeight="false" outlineLevel="0" collapsed="false">
      <c r="A764" s="78"/>
      <c r="B764" s="78"/>
      <c r="C764" s="78"/>
      <c r="D764" s="78"/>
      <c r="E764" s="78"/>
      <c r="F764" s="78"/>
      <c r="G764" s="86"/>
      <c r="H764" s="78"/>
      <c r="I764" s="78"/>
      <c r="J764" s="87"/>
    </row>
    <row r="765" customFormat="false" ht="17" hidden="false" customHeight="false" outlineLevel="0" collapsed="false">
      <c r="A765" s="78"/>
      <c r="B765" s="78"/>
      <c r="C765" s="78"/>
      <c r="D765" s="78"/>
      <c r="E765" s="78"/>
      <c r="F765" s="78"/>
      <c r="G765" s="86"/>
      <c r="H765" s="78"/>
      <c r="I765" s="78"/>
      <c r="J765" s="87"/>
    </row>
    <row r="766" customFormat="false" ht="17" hidden="false" customHeight="false" outlineLevel="0" collapsed="false">
      <c r="A766" s="78"/>
      <c r="B766" s="78"/>
      <c r="C766" s="78"/>
      <c r="D766" s="78"/>
      <c r="E766" s="78"/>
      <c r="F766" s="78"/>
      <c r="G766" s="86"/>
      <c r="H766" s="78"/>
      <c r="I766" s="78"/>
      <c r="J766" s="87"/>
    </row>
    <row r="767" customFormat="false" ht="17" hidden="false" customHeight="false" outlineLevel="0" collapsed="false">
      <c r="A767" s="78"/>
      <c r="B767" s="78"/>
      <c r="C767" s="78"/>
      <c r="D767" s="78"/>
      <c r="E767" s="78"/>
      <c r="F767" s="78"/>
      <c r="G767" s="86"/>
      <c r="H767" s="78"/>
      <c r="I767" s="78"/>
      <c r="J767" s="87"/>
    </row>
    <row r="768" customFormat="false" ht="17" hidden="false" customHeight="false" outlineLevel="0" collapsed="false">
      <c r="A768" s="78"/>
      <c r="B768" s="78"/>
      <c r="C768" s="78"/>
      <c r="D768" s="78"/>
      <c r="E768" s="78"/>
      <c r="F768" s="78"/>
      <c r="G768" s="86"/>
      <c r="H768" s="78"/>
      <c r="I768" s="78"/>
      <c r="J768" s="87"/>
    </row>
    <row r="769" customFormat="false" ht="17" hidden="false" customHeight="false" outlineLevel="0" collapsed="false">
      <c r="A769" s="78"/>
      <c r="B769" s="78"/>
      <c r="C769" s="78"/>
      <c r="D769" s="78"/>
      <c r="E769" s="78"/>
      <c r="F769" s="78"/>
      <c r="G769" s="86"/>
      <c r="H769" s="78"/>
      <c r="I769" s="78"/>
      <c r="J769" s="87"/>
    </row>
    <row r="770" customFormat="false" ht="17" hidden="false" customHeight="false" outlineLevel="0" collapsed="false">
      <c r="A770" s="78"/>
      <c r="B770" s="78"/>
      <c r="C770" s="78"/>
      <c r="D770" s="78"/>
      <c r="E770" s="78"/>
      <c r="F770" s="78"/>
      <c r="G770" s="86"/>
      <c r="H770" s="78"/>
      <c r="I770" s="78"/>
      <c r="J770" s="87"/>
    </row>
    <row r="771" customFormat="false" ht="17" hidden="false" customHeight="false" outlineLevel="0" collapsed="false">
      <c r="A771" s="78"/>
      <c r="B771" s="78"/>
      <c r="C771" s="78"/>
      <c r="D771" s="78"/>
      <c r="E771" s="78"/>
      <c r="F771" s="78"/>
      <c r="G771" s="86"/>
      <c r="H771" s="78"/>
      <c r="I771" s="78"/>
      <c r="J771" s="87"/>
    </row>
    <row r="772" customFormat="false" ht="17" hidden="false" customHeight="false" outlineLevel="0" collapsed="false">
      <c r="A772" s="78"/>
      <c r="B772" s="78"/>
      <c r="C772" s="78"/>
      <c r="D772" s="78"/>
      <c r="E772" s="78"/>
      <c r="F772" s="78"/>
      <c r="G772" s="86"/>
      <c r="H772" s="78"/>
      <c r="I772" s="78"/>
      <c r="J772" s="87"/>
    </row>
    <row r="773" customFormat="false" ht="17" hidden="false" customHeight="false" outlineLevel="0" collapsed="false">
      <c r="A773" s="78"/>
      <c r="B773" s="78"/>
      <c r="C773" s="78"/>
      <c r="D773" s="78"/>
      <c r="E773" s="78"/>
      <c r="F773" s="78"/>
      <c r="G773" s="86"/>
      <c r="H773" s="78"/>
      <c r="I773" s="78"/>
      <c r="J773" s="87"/>
    </row>
    <row r="774" customFormat="false" ht="17" hidden="false" customHeight="false" outlineLevel="0" collapsed="false">
      <c r="A774" s="78"/>
      <c r="B774" s="78"/>
      <c r="C774" s="78"/>
      <c r="D774" s="78"/>
      <c r="E774" s="78"/>
      <c r="F774" s="78"/>
      <c r="G774" s="86"/>
      <c r="H774" s="78"/>
      <c r="I774" s="78"/>
      <c r="J774" s="87"/>
    </row>
    <row r="775" customFormat="false" ht="17" hidden="false" customHeight="false" outlineLevel="0" collapsed="false">
      <c r="A775" s="78"/>
      <c r="B775" s="78"/>
      <c r="C775" s="78"/>
      <c r="D775" s="78"/>
      <c r="E775" s="78"/>
      <c r="F775" s="78"/>
      <c r="G775" s="86"/>
      <c r="H775" s="78"/>
      <c r="I775" s="78"/>
      <c r="J775" s="87"/>
    </row>
    <row r="776" customFormat="false" ht="17" hidden="false" customHeight="false" outlineLevel="0" collapsed="false">
      <c r="A776" s="78"/>
      <c r="B776" s="78"/>
      <c r="C776" s="78"/>
      <c r="D776" s="78"/>
      <c r="E776" s="78"/>
      <c r="F776" s="78"/>
      <c r="G776" s="86"/>
      <c r="H776" s="78"/>
      <c r="I776" s="78"/>
      <c r="J776" s="87"/>
    </row>
    <row r="777" customFormat="false" ht="17" hidden="false" customHeight="false" outlineLevel="0" collapsed="false">
      <c r="A777" s="78"/>
      <c r="B777" s="78"/>
      <c r="C777" s="78"/>
      <c r="D777" s="78"/>
      <c r="E777" s="78"/>
      <c r="F777" s="78"/>
      <c r="G777" s="86"/>
      <c r="H777" s="78"/>
      <c r="I777" s="78"/>
      <c r="J777" s="87"/>
    </row>
    <row r="778" customFormat="false" ht="17" hidden="false" customHeight="false" outlineLevel="0" collapsed="false">
      <c r="A778" s="78"/>
      <c r="B778" s="78"/>
      <c r="C778" s="78"/>
      <c r="D778" s="78"/>
      <c r="E778" s="78"/>
      <c r="F778" s="78"/>
      <c r="G778" s="86"/>
      <c r="H778" s="78"/>
      <c r="I778" s="78"/>
      <c r="J778" s="87"/>
    </row>
    <row r="779" customFormat="false" ht="17" hidden="false" customHeight="false" outlineLevel="0" collapsed="false">
      <c r="A779" s="78"/>
      <c r="B779" s="78"/>
      <c r="C779" s="78"/>
      <c r="D779" s="78"/>
      <c r="E779" s="78"/>
      <c r="F779" s="78"/>
      <c r="G779" s="86"/>
      <c r="H779" s="78"/>
      <c r="I779" s="78"/>
      <c r="J779" s="87"/>
    </row>
    <row r="780" customFormat="false" ht="17" hidden="false" customHeight="false" outlineLevel="0" collapsed="false">
      <c r="A780" s="78"/>
      <c r="B780" s="78"/>
      <c r="C780" s="78"/>
      <c r="D780" s="78"/>
      <c r="E780" s="78"/>
      <c r="F780" s="78"/>
      <c r="G780" s="86"/>
      <c r="H780" s="78"/>
      <c r="I780" s="78"/>
      <c r="J780" s="87"/>
    </row>
    <row r="781" customFormat="false" ht="17" hidden="false" customHeight="false" outlineLevel="0" collapsed="false">
      <c r="A781" s="78"/>
      <c r="B781" s="78"/>
      <c r="C781" s="78"/>
      <c r="D781" s="78"/>
      <c r="E781" s="78"/>
      <c r="F781" s="78"/>
      <c r="G781" s="86"/>
      <c r="H781" s="78"/>
      <c r="I781" s="78"/>
      <c r="J781" s="87"/>
    </row>
    <row r="782" customFormat="false" ht="17" hidden="false" customHeight="false" outlineLevel="0" collapsed="false">
      <c r="A782" s="78"/>
      <c r="B782" s="78"/>
      <c r="C782" s="78"/>
      <c r="D782" s="78"/>
      <c r="E782" s="78"/>
      <c r="F782" s="78"/>
      <c r="G782" s="86"/>
      <c r="H782" s="78"/>
      <c r="I782" s="78"/>
      <c r="J782" s="87"/>
    </row>
    <row r="783" customFormat="false" ht="17" hidden="false" customHeight="false" outlineLevel="0" collapsed="false">
      <c r="A783" s="78"/>
      <c r="B783" s="78"/>
      <c r="C783" s="78"/>
      <c r="D783" s="78"/>
      <c r="E783" s="78"/>
      <c r="F783" s="78"/>
      <c r="G783" s="86"/>
      <c r="H783" s="78"/>
      <c r="I783" s="78"/>
      <c r="J783" s="87"/>
    </row>
    <row r="784" customFormat="false" ht="17" hidden="false" customHeight="false" outlineLevel="0" collapsed="false">
      <c r="A784" s="78"/>
      <c r="B784" s="78"/>
      <c r="C784" s="78"/>
      <c r="D784" s="78"/>
      <c r="E784" s="78"/>
      <c r="F784" s="78"/>
      <c r="G784" s="86"/>
      <c r="H784" s="78"/>
      <c r="I784" s="78"/>
      <c r="J784" s="87"/>
    </row>
    <row r="785" customFormat="false" ht="17" hidden="false" customHeight="false" outlineLevel="0" collapsed="false">
      <c r="A785" s="78"/>
      <c r="B785" s="78"/>
      <c r="C785" s="78"/>
      <c r="D785" s="78"/>
      <c r="E785" s="78"/>
      <c r="F785" s="78"/>
      <c r="G785" s="86"/>
      <c r="H785" s="78"/>
      <c r="I785" s="78"/>
      <c r="J785" s="87"/>
    </row>
    <row r="786" customFormat="false" ht="17" hidden="false" customHeight="false" outlineLevel="0" collapsed="false">
      <c r="A786" s="78"/>
      <c r="B786" s="78"/>
      <c r="C786" s="78"/>
      <c r="D786" s="78"/>
      <c r="E786" s="78"/>
      <c r="F786" s="78"/>
      <c r="G786" s="86"/>
      <c r="H786" s="78"/>
      <c r="I786" s="78"/>
      <c r="J786" s="87"/>
    </row>
    <row r="787" customFormat="false" ht="17" hidden="false" customHeight="false" outlineLevel="0" collapsed="false">
      <c r="A787" s="78"/>
      <c r="B787" s="78"/>
      <c r="C787" s="78"/>
      <c r="D787" s="78"/>
      <c r="E787" s="78"/>
      <c r="F787" s="78"/>
      <c r="G787" s="86"/>
      <c r="H787" s="78"/>
      <c r="I787" s="78"/>
      <c r="J787" s="87"/>
    </row>
    <row r="788" customFormat="false" ht="17" hidden="false" customHeight="false" outlineLevel="0" collapsed="false">
      <c r="A788" s="78"/>
      <c r="B788" s="78"/>
      <c r="C788" s="78"/>
      <c r="D788" s="78"/>
      <c r="E788" s="78"/>
      <c r="F788" s="78"/>
      <c r="G788" s="86"/>
      <c r="H788" s="78"/>
      <c r="I788" s="78"/>
      <c r="J788" s="87"/>
    </row>
    <row r="789" customFormat="false" ht="17" hidden="false" customHeight="false" outlineLevel="0" collapsed="false">
      <c r="A789" s="78"/>
      <c r="B789" s="78"/>
      <c r="C789" s="78"/>
      <c r="D789" s="78"/>
      <c r="E789" s="78"/>
      <c r="F789" s="78"/>
      <c r="G789" s="86"/>
      <c r="H789" s="78"/>
      <c r="I789" s="78"/>
      <c r="J789" s="87"/>
    </row>
    <row r="790" customFormat="false" ht="17" hidden="false" customHeight="false" outlineLevel="0" collapsed="false">
      <c r="A790" s="78"/>
      <c r="B790" s="78"/>
      <c r="C790" s="78"/>
      <c r="D790" s="78"/>
      <c r="E790" s="78"/>
      <c r="F790" s="78"/>
      <c r="G790" s="86"/>
      <c r="H790" s="78"/>
      <c r="I790" s="78"/>
      <c r="J790" s="87"/>
    </row>
    <row r="791" customFormat="false" ht="17" hidden="false" customHeight="false" outlineLevel="0" collapsed="false">
      <c r="A791" s="78"/>
      <c r="B791" s="78"/>
      <c r="C791" s="78"/>
      <c r="D791" s="78"/>
      <c r="E791" s="78"/>
      <c r="F791" s="78"/>
      <c r="G791" s="86"/>
      <c r="H791" s="78"/>
      <c r="I791" s="78"/>
      <c r="J791" s="87"/>
    </row>
    <row r="792" customFormat="false" ht="17" hidden="false" customHeight="false" outlineLevel="0" collapsed="false">
      <c r="A792" s="78"/>
      <c r="B792" s="78"/>
      <c r="C792" s="78"/>
      <c r="D792" s="78"/>
      <c r="E792" s="78"/>
      <c r="F792" s="78"/>
      <c r="G792" s="86"/>
      <c r="H792" s="78"/>
      <c r="I792" s="78"/>
      <c r="J792" s="87"/>
    </row>
    <row r="793" customFormat="false" ht="17" hidden="false" customHeight="false" outlineLevel="0" collapsed="false">
      <c r="A793" s="78"/>
      <c r="B793" s="78"/>
      <c r="C793" s="78"/>
      <c r="D793" s="78"/>
      <c r="E793" s="78"/>
      <c r="F793" s="78"/>
      <c r="G793" s="86"/>
      <c r="H793" s="78"/>
      <c r="I793" s="78"/>
      <c r="J793" s="87"/>
    </row>
    <row r="794" customFormat="false" ht="17" hidden="false" customHeight="false" outlineLevel="0" collapsed="false">
      <c r="A794" s="78"/>
      <c r="B794" s="78"/>
      <c r="C794" s="78"/>
      <c r="D794" s="78"/>
      <c r="E794" s="78"/>
      <c r="F794" s="78"/>
      <c r="G794" s="86"/>
      <c r="H794" s="78"/>
      <c r="I794" s="78"/>
      <c r="J794" s="87"/>
    </row>
    <row r="795" customFormat="false" ht="17" hidden="false" customHeight="false" outlineLevel="0" collapsed="false">
      <c r="A795" s="78"/>
      <c r="B795" s="78"/>
      <c r="C795" s="78"/>
      <c r="D795" s="78"/>
      <c r="E795" s="78"/>
      <c r="F795" s="78"/>
      <c r="G795" s="86"/>
      <c r="H795" s="78"/>
      <c r="I795" s="78"/>
      <c r="J795" s="87"/>
    </row>
    <row r="796" customFormat="false" ht="17" hidden="false" customHeight="false" outlineLevel="0" collapsed="false">
      <c r="A796" s="78"/>
      <c r="B796" s="78"/>
      <c r="C796" s="78"/>
      <c r="D796" s="78"/>
      <c r="E796" s="78"/>
      <c r="F796" s="78"/>
      <c r="G796" s="86"/>
      <c r="H796" s="78"/>
      <c r="I796" s="78"/>
      <c r="J796" s="87"/>
    </row>
    <row r="797" customFormat="false" ht="17" hidden="false" customHeight="false" outlineLevel="0" collapsed="false">
      <c r="A797" s="78"/>
      <c r="B797" s="78"/>
      <c r="C797" s="78"/>
      <c r="D797" s="78"/>
      <c r="E797" s="78"/>
      <c r="F797" s="78"/>
      <c r="G797" s="86"/>
      <c r="H797" s="78"/>
      <c r="I797" s="78"/>
      <c r="J797" s="87"/>
    </row>
    <row r="798" customFormat="false" ht="17" hidden="false" customHeight="false" outlineLevel="0" collapsed="false">
      <c r="A798" s="78"/>
      <c r="B798" s="78"/>
      <c r="C798" s="78"/>
      <c r="D798" s="78"/>
      <c r="E798" s="78"/>
      <c r="F798" s="78"/>
      <c r="G798" s="86"/>
      <c r="H798" s="78"/>
      <c r="I798" s="78"/>
      <c r="J798" s="87"/>
    </row>
    <row r="799" customFormat="false" ht="17" hidden="false" customHeight="false" outlineLevel="0" collapsed="false">
      <c r="A799" s="78"/>
      <c r="B799" s="78"/>
      <c r="C799" s="78"/>
      <c r="D799" s="78"/>
      <c r="E799" s="78"/>
      <c r="F799" s="78"/>
      <c r="G799" s="86"/>
      <c r="H799" s="78"/>
      <c r="I799" s="78"/>
      <c r="J799" s="87"/>
    </row>
    <row r="800" customFormat="false" ht="17" hidden="false" customHeight="false" outlineLevel="0" collapsed="false">
      <c r="A800" s="78"/>
      <c r="B800" s="78"/>
      <c r="C800" s="78"/>
      <c r="D800" s="78"/>
      <c r="E800" s="78"/>
      <c r="F800" s="78"/>
      <c r="G800" s="86"/>
      <c r="H800" s="78"/>
      <c r="I800" s="78"/>
      <c r="J800" s="87"/>
    </row>
    <row r="801" customFormat="false" ht="17" hidden="false" customHeight="false" outlineLevel="0" collapsed="false">
      <c r="A801" s="78"/>
      <c r="B801" s="78"/>
      <c r="C801" s="78"/>
      <c r="D801" s="78"/>
      <c r="E801" s="78"/>
      <c r="F801" s="78"/>
      <c r="G801" s="86"/>
      <c r="H801" s="78"/>
      <c r="I801" s="78"/>
      <c r="J801" s="87"/>
    </row>
    <row r="802" customFormat="false" ht="17" hidden="false" customHeight="false" outlineLevel="0" collapsed="false">
      <c r="A802" s="78"/>
      <c r="B802" s="78"/>
      <c r="C802" s="78"/>
      <c r="D802" s="78"/>
      <c r="E802" s="78"/>
      <c r="F802" s="78"/>
      <c r="G802" s="86"/>
      <c r="H802" s="78"/>
      <c r="I802" s="78"/>
      <c r="J802" s="87"/>
    </row>
    <row r="803" customFormat="false" ht="17" hidden="false" customHeight="false" outlineLevel="0" collapsed="false">
      <c r="A803" s="78"/>
      <c r="B803" s="78"/>
      <c r="C803" s="78"/>
      <c r="D803" s="78"/>
      <c r="E803" s="78"/>
      <c r="F803" s="78"/>
      <c r="G803" s="86"/>
      <c r="H803" s="78"/>
      <c r="I803" s="78"/>
      <c r="J803" s="87"/>
    </row>
    <row r="804" customFormat="false" ht="17" hidden="false" customHeight="false" outlineLevel="0" collapsed="false">
      <c r="A804" s="78"/>
      <c r="B804" s="78"/>
      <c r="C804" s="78"/>
      <c r="D804" s="78"/>
      <c r="E804" s="78"/>
      <c r="F804" s="78"/>
      <c r="G804" s="86"/>
      <c r="H804" s="78"/>
      <c r="I804" s="78"/>
      <c r="J804" s="87"/>
    </row>
    <row r="805" customFormat="false" ht="17" hidden="false" customHeight="false" outlineLevel="0" collapsed="false">
      <c r="A805" s="78"/>
      <c r="B805" s="78"/>
      <c r="C805" s="78"/>
      <c r="D805" s="78"/>
      <c r="E805" s="78"/>
      <c r="F805" s="78"/>
      <c r="G805" s="86"/>
      <c r="H805" s="78"/>
      <c r="I805" s="78"/>
      <c r="J805" s="87"/>
    </row>
    <row r="806" customFormat="false" ht="17" hidden="false" customHeight="false" outlineLevel="0" collapsed="false">
      <c r="A806" s="78"/>
      <c r="B806" s="78"/>
      <c r="C806" s="78"/>
      <c r="D806" s="78"/>
      <c r="E806" s="78"/>
      <c r="F806" s="78"/>
      <c r="G806" s="86"/>
      <c r="H806" s="78"/>
      <c r="I806" s="78"/>
      <c r="J806" s="87"/>
    </row>
    <row r="807" customFormat="false" ht="17" hidden="false" customHeight="false" outlineLevel="0" collapsed="false">
      <c r="A807" s="78"/>
      <c r="B807" s="78"/>
      <c r="C807" s="78"/>
      <c r="D807" s="78"/>
      <c r="E807" s="78"/>
      <c r="F807" s="78"/>
      <c r="G807" s="86"/>
      <c r="H807" s="78"/>
      <c r="I807" s="78"/>
      <c r="J807" s="87"/>
    </row>
    <row r="808" customFormat="false" ht="17" hidden="false" customHeight="false" outlineLevel="0" collapsed="false">
      <c r="A808" s="78"/>
      <c r="B808" s="78"/>
      <c r="C808" s="78"/>
      <c r="D808" s="78"/>
      <c r="E808" s="78"/>
      <c r="F808" s="78"/>
      <c r="G808" s="86"/>
      <c r="H808" s="78"/>
      <c r="I808" s="78"/>
      <c r="J808" s="87"/>
    </row>
    <row r="809" customFormat="false" ht="17" hidden="false" customHeight="false" outlineLevel="0" collapsed="false">
      <c r="A809" s="78"/>
      <c r="B809" s="78"/>
      <c r="C809" s="78"/>
      <c r="D809" s="78"/>
      <c r="E809" s="78"/>
      <c r="F809" s="78"/>
      <c r="G809" s="86"/>
      <c r="H809" s="78"/>
      <c r="I809" s="78"/>
      <c r="J809" s="87"/>
    </row>
    <row r="810" customFormat="false" ht="17" hidden="false" customHeight="false" outlineLevel="0" collapsed="false">
      <c r="A810" s="78"/>
      <c r="B810" s="78"/>
      <c r="C810" s="78"/>
      <c r="D810" s="78"/>
      <c r="E810" s="78"/>
      <c r="F810" s="78"/>
      <c r="G810" s="86"/>
      <c r="H810" s="78"/>
      <c r="I810" s="78"/>
      <c r="J810" s="87"/>
    </row>
    <row r="811" customFormat="false" ht="17" hidden="false" customHeight="false" outlineLevel="0" collapsed="false">
      <c r="A811" s="78"/>
      <c r="B811" s="78"/>
      <c r="C811" s="78"/>
      <c r="D811" s="78"/>
      <c r="E811" s="78"/>
      <c r="F811" s="78"/>
      <c r="G811" s="86"/>
      <c r="H811" s="78"/>
      <c r="I811" s="78"/>
      <c r="J811" s="87"/>
    </row>
    <row r="812" customFormat="false" ht="17" hidden="false" customHeight="false" outlineLevel="0" collapsed="false">
      <c r="A812" s="78"/>
      <c r="B812" s="78"/>
      <c r="C812" s="78"/>
      <c r="D812" s="78"/>
      <c r="E812" s="78"/>
      <c r="F812" s="78"/>
      <c r="G812" s="86"/>
      <c r="H812" s="78"/>
      <c r="I812" s="78"/>
      <c r="J812" s="87"/>
    </row>
    <row r="813" customFormat="false" ht="17" hidden="false" customHeight="false" outlineLevel="0" collapsed="false">
      <c r="A813" s="78"/>
      <c r="B813" s="78"/>
      <c r="C813" s="78"/>
      <c r="D813" s="78"/>
      <c r="E813" s="78"/>
      <c r="F813" s="78"/>
      <c r="G813" s="86"/>
      <c r="H813" s="78"/>
      <c r="I813" s="78"/>
      <c r="J813" s="87"/>
    </row>
    <row r="814" customFormat="false" ht="17" hidden="false" customHeight="false" outlineLevel="0" collapsed="false">
      <c r="A814" s="78"/>
      <c r="B814" s="78"/>
      <c r="C814" s="78"/>
      <c r="D814" s="78"/>
      <c r="E814" s="78"/>
      <c r="F814" s="78"/>
      <c r="G814" s="86"/>
      <c r="H814" s="78"/>
      <c r="I814" s="78"/>
      <c r="J814" s="87"/>
    </row>
    <row r="815" customFormat="false" ht="17" hidden="false" customHeight="false" outlineLevel="0" collapsed="false">
      <c r="A815" s="78"/>
      <c r="B815" s="78"/>
      <c r="C815" s="78"/>
      <c r="D815" s="78"/>
      <c r="E815" s="78"/>
      <c r="F815" s="78"/>
      <c r="G815" s="86"/>
      <c r="H815" s="78"/>
      <c r="I815" s="78"/>
      <c r="J815" s="87"/>
    </row>
    <row r="816" customFormat="false" ht="17" hidden="false" customHeight="false" outlineLevel="0" collapsed="false">
      <c r="A816" s="78"/>
      <c r="B816" s="78"/>
      <c r="C816" s="78"/>
      <c r="D816" s="78"/>
      <c r="E816" s="78"/>
      <c r="F816" s="78"/>
      <c r="G816" s="86"/>
      <c r="H816" s="78"/>
      <c r="I816" s="78"/>
      <c r="J816" s="87"/>
    </row>
    <row r="817" customFormat="false" ht="17" hidden="false" customHeight="false" outlineLevel="0" collapsed="false">
      <c r="A817" s="78"/>
      <c r="B817" s="78"/>
      <c r="C817" s="78"/>
      <c r="D817" s="78"/>
      <c r="E817" s="78"/>
      <c r="F817" s="78"/>
      <c r="G817" s="86"/>
      <c r="H817" s="78"/>
      <c r="I817" s="78"/>
      <c r="J817" s="87"/>
    </row>
    <row r="818" customFormat="false" ht="17" hidden="false" customHeight="false" outlineLevel="0" collapsed="false">
      <c r="A818" s="78"/>
      <c r="B818" s="78"/>
      <c r="C818" s="78"/>
      <c r="D818" s="78"/>
      <c r="E818" s="78"/>
      <c r="F818" s="78"/>
      <c r="G818" s="86"/>
      <c r="H818" s="78"/>
      <c r="I818" s="78"/>
      <c r="J818" s="87"/>
    </row>
    <row r="819" customFormat="false" ht="17" hidden="false" customHeight="false" outlineLevel="0" collapsed="false">
      <c r="A819" s="78"/>
      <c r="B819" s="78"/>
      <c r="C819" s="78"/>
      <c r="D819" s="78"/>
      <c r="E819" s="78"/>
      <c r="F819" s="78"/>
      <c r="G819" s="86"/>
      <c r="H819" s="78"/>
      <c r="I819" s="78"/>
      <c r="J819" s="87"/>
    </row>
    <row r="820" customFormat="false" ht="17" hidden="false" customHeight="false" outlineLevel="0" collapsed="false">
      <c r="A820" s="78"/>
      <c r="B820" s="78"/>
      <c r="C820" s="78"/>
      <c r="D820" s="78"/>
      <c r="E820" s="78"/>
      <c r="F820" s="78"/>
      <c r="G820" s="86"/>
      <c r="H820" s="78"/>
      <c r="I820" s="78"/>
      <c r="J820" s="87"/>
    </row>
    <row r="821" customFormat="false" ht="17" hidden="false" customHeight="false" outlineLevel="0" collapsed="false">
      <c r="A821" s="78"/>
      <c r="B821" s="78"/>
      <c r="C821" s="78"/>
      <c r="D821" s="78"/>
      <c r="E821" s="78"/>
      <c r="F821" s="78"/>
      <c r="G821" s="86"/>
      <c r="H821" s="78"/>
      <c r="I821" s="78"/>
      <c r="J821" s="87"/>
    </row>
    <row r="822" customFormat="false" ht="17" hidden="false" customHeight="false" outlineLevel="0" collapsed="false">
      <c r="A822" s="78"/>
      <c r="B822" s="78"/>
      <c r="C822" s="78"/>
      <c r="D822" s="78"/>
      <c r="E822" s="78"/>
      <c r="F822" s="78"/>
      <c r="G822" s="86"/>
      <c r="H822" s="78"/>
      <c r="I822" s="78"/>
      <c r="J822" s="87"/>
    </row>
    <row r="823" customFormat="false" ht="17" hidden="false" customHeight="false" outlineLevel="0" collapsed="false">
      <c r="A823" s="78"/>
      <c r="B823" s="78"/>
      <c r="C823" s="78"/>
      <c r="D823" s="78"/>
      <c r="E823" s="78"/>
      <c r="F823" s="78"/>
      <c r="G823" s="86"/>
      <c r="H823" s="78"/>
      <c r="I823" s="78"/>
      <c r="J823" s="87"/>
    </row>
    <row r="824" customFormat="false" ht="17" hidden="false" customHeight="false" outlineLevel="0" collapsed="false">
      <c r="A824" s="78"/>
      <c r="B824" s="78"/>
      <c r="C824" s="78"/>
      <c r="D824" s="78"/>
      <c r="E824" s="78"/>
      <c r="F824" s="78"/>
      <c r="G824" s="86"/>
      <c r="H824" s="78"/>
      <c r="I824" s="78"/>
      <c r="J824" s="87"/>
    </row>
    <row r="825" customFormat="false" ht="17" hidden="false" customHeight="false" outlineLevel="0" collapsed="false">
      <c r="A825" s="78"/>
      <c r="B825" s="78"/>
      <c r="C825" s="78"/>
      <c r="D825" s="78"/>
      <c r="E825" s="78"/>
      <c r="F825" s="78"/>
      <c r="G825" s="86"/>
      <c r="H825" s="78"/>
      <c r="I825" s="78"/>
      <c r="J825" s="87"/>
    </row>
    <row r="826" customFormat="false" ht="17" hidden="false" customHeight="false" outlineLevel="0" collapsed="false">
      <c r="A826" s="78"/>
      <c r="B826" s="78"/>
      <c r="C826" s="78"/>
      <c r="D826" s="78"/>
      <c r="E826" s="78"/>
      <c r="F826" s="78"/>
      <c r="G826" s="86"/>
      <c r="H826" s="78"/>
      <c r="I826" s="78"/>
      <c r="J826" s="87"/>
    </row>
    <row r="827" customFormat="false" ht="17" hidden="false" customHeight="false" outlineLevel="0" collapsed="false">
      <c r="A827" s="78"/>
      <c r="B827" s="78"/>
      <c r="C827" s="78"/>
      <c r="D827" s="78"/>
      <c r="E827" s="78"/>
      <c r="F827" s="78"/>
      <c r="G827" s="86"/>
      <c r="H827" s="78"/>
      <c r="I827" s="78"/>
      <c r="J827" s="87"/>
    </row>
    <row r="828" customFormat="false" ht="17" hidden="false" customHeight="false" outlineLevel="0" collapsed="false">
      <c r="A828" s="78"/>
      <c r="B828" s="78"/>
      <c r="C828" s="78"/>
      <c r="D828" s="78"/>
      <c r="E828" s="78"/>
      <c r="F828" s="78"/>
      <c r="G828" s="86"/>
      <c r="H828" s="78"/>
      <c r="I828" s="78"/>
      <c r="J828" s="87"/>
    </row>
    <row r="829" customFormat="false" ht="17" hidden="false" customHeight="false" outlineLevel="0" collapsed="false">
      <c r="A829" s="78"/>
      <c r="B829" s="78"/>
      <c r="C829" s="78"/>
      <c r="D829" s="78"/>
      <c r="E829" s="78"/>
      <c r="F829" s="78"/>
      <c r="G829" s="86"/>
      <c r="H829" s="78"/>
      <c r="I829" s="78"/>
      <c r="J829" s="87"/>
    </row>
    <row r="830" customFormat="false" ht="17" hidden="false" customHeight="false" outlineLevel="0" collapsed="false">
      <c r="A830" s="78"/>
      <c r="B830" s="78"/>
      <c r="C830" s="78"/>
      <c r="D830" s="78"/>
      <c r="E830" s="78"/>
      <c r="F830" s="78"/>
      <c r="G830" s="86"/>
      <c r="H830" s="78"/>
      <c r="I830" s="78"/>
      <c r="J830" s="87"/>
    </row>
    <row r="831" customFormat="false" ht="17" hidden="false" customHeight="false" outlineLevel="0" collapsed="false">
      <c r="A831" s="78"/>
      <c r="B831" s="78"/>
      <c r="C831" s="78"/>
      <c r="D831" s="78"/>
      <c r="E831" s="78"/>
      <c r="F831" s="78"/>
      <c r="G831" s="86"/>
      <c r="H831" s="78"/>
      <c r="I831" s="78"/>
      <c r="J831" s="87"/>
    </row>
    <row r="832" customFormat="false" ht="17" hidden="false" customHeight="false" outlineLevel="0" collapsed="false">
      <c r="A832" s="78"/>
      <c r="B832" s="78"/>
      <c r="C832" s="78"/>
      <c r="D832" s="78"/>
      <c r="E832" s="78"/>
      <c r="F832" s="78"/>
      <c r="G832" s="86"/>
      <c r="H832" s="78"/>
      <c r="I832" s="78"/>
      <c r="J832" s="87"/>
    </row>
    <row r="833" customFormat="false" ht="17" hidden="false" customHeight="false" outlineLevel="0" collapsed="false">
      <c r="A833" s="78"/>
      <c r="B833" s="78"/>
      <c r="C833" s="78"/>
      <c r="D833" s="78"/>
      <c r="E833" s="78"/>
      <c r="F833" s="78"/>
      <c r="G833" s="86"/>
      <c r="H833" s="78"/>
      <c r="I833" s="78"/>
      <c r="J833" s="87"/>
    </row>
    <row r="834" customFormat="false" ht="17" hidden="false" customHeight="false" outlineLevel="0" collapsed="false">
      <c r="A834" s="78"/>
      <c r="B834" s="78"/>
      <c r="C834" s="78"/>
      <c r="D834" s="78"/>
      <c r="E834" s="78"/>
      <c r="F834" s="78"/>
      <c r="G834" s="86"/>
      <c r="H834" s="78"/>
      <c r="I834" s="78"/>
      <c r="J834" s="87"/>
    </row>
    <row r="835" customFormat="false" ht="17" hidden="false" customHeight="false" outlineLevel="0" collapsed="false">
      <c r="A835" s="78"/>
      <c r="B835" s="78"/>
      <c r="C835" s="78"/>
      <c r="D835" s="78"/>
      <c r="E835" s="78"/>
      <c r="F835" s="78"/>
      <c r="G835" s="86"/>
      <c r="H835" s="78"/>
      <c r="I835" s="78"/>
      <c r="J835" s="87"/>
    </row>
    <row r="836" customFormat="false" ht="17" hidden="false" customHeight="false" outlineLevel="0" collapsed="false">
      <c r="A836" s="78"/>
      <c r="B836" s="78"/>
      <c r="C836" s="78"/>
      <c r="D836" s="78"/>
      <c r="E836" s="78"/>
      <c r="F836" s="78"/>
      <c r="G836" s="86"/>
      <c r="H836" s="78"/>
      <c r="I836" s="78"/>
      <c r="J836" s="87"/>
    </row>
    <row r="837" customFormat="false" ht="17" hidden="false" customHeight="false" outlineLevel="0" collapsed="false">
      <c r="A837" s="78"/>
      <c r="B837" s="78"/>
      <c r="C837" s="78"/>
      <c r="D837" s="78"/>
      <c r="E837" s="78"/>
      <c r="F837" s="78"/>
      <c r="G837" s="86"/>
      <c r="H837" s="78"/>
      <c r="I837" s="78"/>
      <c r="J837" s="87"/>
    </row>
    <row r="838" customFormat="false" ht="17" hidden="false" customHeight="false" outlineLevel="0" collapsed="false">
      <c r="A838" s="78"/>
      <c r="B838" s="78"/>
      <c r="C838" s="78"/>
      <c r="D838" s="78"/>
      <c r="E838" s="78"/>
      <c r="F838" s="78"/>
      <c r="G838" s="86"/>
      <c r="H838" s="78"/>
      <c r="I838" s="78"/>
      <c r="J838" s="87"/>
    </row>
    <row r="839" customFormat="false" ht="17" hidden="false" customHeight="false" outlineLevel="0" collapsed="false">
      <c r="A839" s="78"/>
      <c r="B839" s="78"/>
      <c r="C839" s="78"/>
      <c r="D839" s="78"/>
      <c r="E839" s="78"/>
      <c r="F839" s="78"/>
      <c r="G839" s="86"/>
      <c r="H839" s="78"/>
      <c r="I839" s="78"/>
      <c r="J839" s="87"/>
    </row>
    <row r="840" customFormat="false" ht="17" hidden="false" customHeight="false" outlineLevel="0" collapsed="false">
      <c r="A840" s="78"/>
      <c r="B840" s="78"/>
      <c r="C840" s="78"/>
      <c r="D840" s="78"/>
      <c r="E840" s="78"/>
      <c r="F840" s="78"/>
      <c r="G840" s="86"/>
      <c r="H840" s="78"/>
      <c r="I840" s="78"/>
      <c r="J840" s="87"/>
    </row>
    <row r="841" customFormat="false" ht="17" hidden="false" customHeight="false" outlineLevel="0" collapsed="false">
      <c r="A841" s="78"/>
      <c r="B841" s="78"/>
      <c r="C841" s="78"/>
      <c r="D841" s="78"/>
      <c r="E841" s="78"/>
      <c r="F841" s="78"/>
      <c r="G841" s="86"/>
      <c r="H841" s="78"/>
      <c r="I841" s="78"/>
      <c r="J841" s="87"/>
    </row>
    <row r="842" customFormat="false" ht="17" hidden="false" customHeight="false" outlineLevel="0" collapsed="false">
      <c r="A842" s="78"/>
      <c r="B842" s="78"/>
      <c r="C842" s="78"/>
      <c r="D842" s="78"/>
      <c r="E842" s="78"/>
      <c r="F842" s="78"/>
      <c r="G842" s="86"/>
      <c r="H842" s="78"/>
      <c r="I842" s="78"/>
      <c r="J842" s="87"/>
    </row>
    <row r="843" customFormat="false" ht="17" hidden="false" customHeight="false" outlineLevel="0" collapsed="false">
      <c r="A843" s="78"/>
      <c r="B843" s="78"/>
      <c r="C843" s="78"/>
      <c r="D843" s="78"/>
      <c r="E843" s="78"/>
      <c r="F843" s="78"/>
      <c r="G843" s="86"/>
      <c r="H843" s="78"/>
      <c r="I843" s="78"/>
      <c r="J843" s="87"/>
    </row>
    <row r="844" customFormat="false" ht="17" hidden="false" customHeight="false" outlineLevel="0" collapsed="false">
      <c r="A844" s="78"/>
      <c r="B844" s="78"/>
      <c r="C844" s="78"/>
      <c r="D844" s="78"/>
      <c r="E844" s="78"/>
      <c r="F844" s="78"/>
      <c r="G844" s="86"/>
      <c r="H844" s="78"/>
      <c r="I844" s="78"/>
      <c r="J844" s="87"/>
    </row>
    <row r="845" customFormat="false" ht="17" hidden="false" customHeight="false" outlineLevel="0" collapsed="false">
      <c r="A845" s="78"/>
      <c r="B845" s="78"/>
      <c r="C845" s="78"/>
      <c r="D845" s="78"/>
      <c r="E845" s="78"/>
      <c r="F845" s="78"/>
      <c r="G845" s="86"/>
      <c r="H845" s="78"/>
      <c r="I845" s="78"/>
      <c r="J845" s="87"/>
    </row>
    <row r="846" customFormat="false" ht="17" hidden="false" customHeight="false" outlineLevel="0" collapsed="false">
      <c r="A846" s="78"/>
      <c r="B846" s="78"/>
      <c r="C846" s="78"/>
      <c r="D846" s="78"/>
      <c r="E846" s="78"/>
      <c r="F846" s="78"/>
      <c r="G846" s="86"/>
      <c r="H846" s="78"/>
      <c r="I846" s="78"/>
      <c r="J846" s="87"/>
    </row>
    <row r="847" customFormat="false" ht="17" hidden="false" customHeight="false" outlineLevel="0" collapsed="false">
      <c r="A847" s="78"/>
      <c r="B847" s="78"/>
      <c r="C847" s="78"/>
      <c r="D847" s="78"/>
      <c r="E847" s="78"/>
      <c r="F847" s="78"/>
      <c r="G847" s="86"/>
      <c r="H847" s="78"/>
      <c r="I847" s="78"/>
      <c r="J847" s="87"/>
    </row>
    <row r="848" customFormat="false" ht="17" hidden="false" customHeight="false" outlineLevel="0" collapsed="false">
      <c r="A848" s="78"/>
      <c r="B848" s="78"/>
      <c r="C848" s="78"/>
      <c r="D848" s="78"/>
      <c r="E848" s="78"/>
      <c r="F848" s="78"/>
      <c r="G848" s="86"/>
      <c r="H848" s="78"/>
      <c r="I848" s="78"/>
      <c r="J848" s="87"/>
    </row>
    <row r="849" customFormat="false" ht="17" hidden="false" customHeight="false" outlineLevel="0" collapsed="false">
      <c r="A849" s="78"/>
      <c r="B849" s="78"/>
      <c r="C849" s="78"/>
      <c r="D849" s="78"/>
      <c r="E849" s="78"/>
      <c r="F849" s="78"/>
      <c r="G849" s="86"/>
      <c r="H849" s="78"/>
      <c r="I849" s="78"/>
      <c r="J849" s="87"/>
    </row>
    <row r="850" customFormat="false" ht="17" hidden="false" customHeight="false" outlineLevel="0" collapsed="false">
      <c r="A850" s="78"/>
      <c r="B850" s="78"/>
      <c r="C850" s="78"/>
      <c r="D850" s="78"/>
      <c r="E850" s="78"/>
      <c r="F850" s="78"/>
      <c r="G850" s="86"/>
      <c r="H850" s="78"/>
      <c r="I850" s="78"/>
      <c r="J850" s="87"/>
    </row>
    <row r="851" customFormat="false" ht="17" hidden="false" customHeight="false" outlineLevel="0" collapsed="false">
      <c r="A851" s="78"/>
      <c r="B851" s="78"/>
      <c r="C851" s="78"/>
      <c r="D851" s="78"/>
      <c r="E851" s="78"/>
      <c r="F851" s="78"/>
      <c r="G851" s="86"/>
      <c r="H851" s="78"/>
      <c r="I851" s="78"/>
      <c r="J851" s="87"/>
    </row>
    <row r="852" customFormat="false" ht="17" hidden="false" customHeight="false" outlineLevel="0" collapsed="false">
      <c r="A852" s="78"/>
      <c r="B852" s="78"/>
      <c r="C852" s="78"/>
      <c r="D852" s="78"/>
      <c r="E852" s="78"/>
      <c r="F852" s="78"/>
      <c r="G852" s="86"/>
      <c r="H852" s="78"/>
      <c r="I852" s="78"/>
      <c r="J852" s="87"/>
    </row>
    <row r="853" customFormat="false" ht="17" hidden="false" customHeight="false" outlineLevel="0" collapsed="false">
      <c r="A853" s="78"/>
      <c r="B853" s="78"/>
      <c r="C853" s="78"/>
      <c r="D853" s="78"/>
      <c r="E853" s="78"/>
      <c r="F853" s="78"/>
      <c r="G853" s="86"/>
      <c r="H853" s="78"/>
      <c r="I853" s="78"/>
      <c r="J853" s="87"/>
    </row>
    <row r="854" customFormat="false" ht="17" hidden="false" customHeight="false" outlineLevel="0" collapsed="false">
      <c r="A854" s="78"/>
      <c r="B854" s="78"/>
      <c r="C854" s="78"/>
      <c r="D854" s="78"/>
      <c r="E854" s="78"/>
      <c r="F854" s="78"/>
      <c r="G854" s="86"/>
      <c r="H854" s="78"/>
      <c r="I854" s="78"/>
      <c r="J854" s="87"/>
    </row>
    <row r="855" customFormat="false" ht="17" hidden="false" customHeight="false" outlineLevel="0" collapsed="false">
      <c r="A855" s="78"/>
      <c r="B855" s="78"/>
      <c r="C855" s="78"/>
      <c r="D855" s="78"/>
      <c r="E855" s="78"/>
      <c r="F855" s="78"/>
      <c r="G855" s="86"/>
      <c r="H855" s="78"/>
      <c r="I855" s="78"/>
      <c r="J855" s="87"/>
    </row>
    <row r="856" customFormat="false" ht="17" hidden="false" customHeight="false" outlineLevel="0" collapsed="false">
      <c r="A856" s="78"/>
      <c r="B856" s="78"/>
      <c r="C856" s="78"/>
      <c r="D856" s="78"/>
      <c r="E856" s="78"/>
      <c r="F856" s="78"/>
      <c r="G856" s="86"/>
      <c r="H856" s="78"/>
      <c r="I856" s="78"/>
      <c r="J856" s="87"/>
    </row>
    <row r="857" customFormat="false" ht="17" hidden="false" customHeight="false" outlineLevel="0" collapsed="false">
      <c r="A857" s="78"/>
      <c r="B857" s="78"/>
      <c r="C857" s="78"/>
      <c r="D857" s="78"/>
      <c r="E857" s="78"/>
      <c r="F857" s="78"/>
      <c r="G857" s="86"/>
      <c r="H857" s="78"/>
      <c r="I857" s="78"/>
      <c r="J857" s="87"/>
    </row>
    <row r="858" customFormat="false" ht="17" hidden="false" customHeight="false" outlineLevel="0" collapsed="false">
      <c r="A858" s="78"/>
      <c r="B858" s="78"/>
      <c r="C858" s="78"/>
      <c r="D858" s="78"/>
      <c r="E858" s="78"/>
      <c r="F858" s="78"/>
      <c r="G858" s="86"/>
      <c r="H858" s="78"/>
      <c r="I858" s="78"/>
      <c r="J858" s="87"/>
    </row>
    <row r="859" customFormat="false" ht="17" hidden="false" customHeight="false" outlineLevel="0" collapsed="false">
      <c r="A859" s="78"/>
      <c r="B859" s="78"/>
      <c r="C859" s="78"/>
      <c r="D859" s="78"/>
      <c r="E859" s="78"/>
      <c r="F859" s="78"/>
      <c r="G859" s="86"/>
      <c r="H859" s="78"/>
      <c r="I859" s="78"/>
      <c r="J859" s="87"/>
    </row>
    <row r="860" customFormat="false" ht="17" hidden="false" customHeight="false" outlineLevel="0" collapsed="false">
      <c r="A860" s="78"/>
      <c r="B860" s="78"/>
      <c r="C860" s="78"/>
      <c r="D860" s="78"/>
      <c r="E860" s="78"/>
      <c r="F860" s="78"/>
      <c r="G860" s="86"/>
      <c r="H860" s="78"/>
      <c r="I860" s="78"/>
      <c r="J860" s="87"/>
    </row>
    <row r="861" customFormat="false" ht="17" hidden="false" customHeight="false" outlineLevel="0" collapsed="false">
      <c r="A861" s="78"/>
      <c r="B861" s="78"/>
      <c r="C861" s="78"/>
      <c r="D861" s="78"/>
      <c r="E861" s="78"/>
      <c r="F861" s="78"/>
      <c r="G861" s="86"/>
      <c r="H861" s="78"/>
      <c r="I861" s="78"/>
      <c r="J861" s="87"/>
    </row>
    <row r="862" customFormat="false" ht="17" hidden="false" customHeight="false" outlineLevel="0" collapsed="false">
      <c r="A862" s="78"/>
      <c r="B862" s="78"/>
      <c r="C862" s="78"/>
      <c r="D862" s="78"/>
      <c r="E862" s="78"/>
      <c r="F862" s="78"/>
      <c r="G862" s="86"/>
      <c r="H862" s="78"/>
      <c r="I862" s="78"/>
      <c r="J862" s="87"/>
    </row>
    <row r="863" customFormat="false" ht="17" hidden="false" customHeight="false" outlineLevel="0" collapsed="false">
      <c r="A863" s="78"/>
      <c r="B863" s="78"/>
      <c r="C863" s="78"/>
      <c r="D863" s="78"/>
      <c r="E863" s="78"/>
      <c r="F863" s="78"/>
      <c r="G863" s="86"/>
      <c r="H863" s="78"/>
      <c r="I863" s="78"/>
      <c r="J863" s="87"/>
    </row>
    <row r="864" customFormat="false" ht="17" hidden="false" customHeight="false" outlineLevel="0" collapsed="false">
      <c r="A864" s="78"/>
      <c r="B864" s="78"/>
      <c r="C864" s="78"/>
      <c r="D864" s="78"/>
      <c r="E864" s="78"/>
      <c r="F864" s="78"/>
      <c r="G864" s="86"/>
      <c r="H864" s="78"/>
      <c r="I864" s="78"/>
      <c r="J864" s="87"/>
    </row>
    <row r="865" customFormat="false" ht="17" hidden="false" customHeight="false" outlineLevel="0" collapsed="false">
      <c r="A865" s="78"/>
      <c r="B865" s="78"/>
      <c r="C865" s="78"/>
      <c r="D865" s="78"/>
      <c r="E865" s="78"/>
      <c r="F865" s="78"/>
      <c r="G865" s="86"/>
      <c r="H865" s="78"/>
      <c r="I865" s="78"/>
      <c r="J865" s="87"/>
    </row>
    <row r="866" customFormat="false" ht="17" hidden="false" customHeight="false" outlineLevel="0" collapsed="false">
      <c r="A866" s="78"/>
      <c r="B866" s="78"/>
      <c r="C866" s="78"/>
      <c r="D866" s="78"/>
      <c r="E866" s="78"/>
      <c r="F866" s="78"/>
      <c r="G866" s="86"/>
      <c r="H866" s="78"/>
      <c r="I866" s="78"/>
      <c r="J866" s="87"/>
    </row>
    <row r="867" customFormat="false" ht="17" hidden="false" customHeight="false" outlineLevel="0" collapsed="false">
      <c r="A867" s="78"/>
      <c r="B867" s="78"/>
      <c r="C867" s="78"/>
      <c r="D867" s="78"/>
      <c r="E867" s="78"/>
      <c r="F867" s="78"/>
      <c r="G867" s="86"/>
      <c r="H867" s="78"/>
      <c r="I867" s="78"/>
      <c r="J867" s="87"/>
    </row>
    <row r="868" customFormat="false" ht="17" hidden="false" customHeight="false" outlineLevel="0" collapsed="false">
      <c r="A868" s="78"/>
      <c r="B868" s="78"/>
      <c r="C868" s="78"/>
      <c r="D868" s="78"/>
      <c r="E868" s="78"/>
      <c r="F868" s="78"/>
      <c r="G868" s="86"/>
      <c r="H868" s="78"/>
      <c r="I868" s="78"/>
      <c r="J868" s="87"/>
    </row>
    <row r="869" customFormat="false" ht="17" hidden="false" customHeight="false" outlineLevel="0" collapsed="false">
      <c r="A869" s="78"/>
      <c r="B869" s="78"/>
      <c r="C869" s="78"/>
      <c r="D869" s="78"/>
      <c r="E869" s="78"/>
      <c r="F869" s="78"/>
      <c r="G869" s="86"/>
      <c r="H869" s="78"/>
      <c r="I869" s="78"/>
      <c r="J869" s="87"/>
    </row>
    <row r="870" customFormat="false" ht="17" hidden="false" customHeight="false" outlineLevel="0" collapsed="false">
      <c r="A870" s="78"/>
      <c r="B870" s="78"/>
      <c r="C870" s="78"/>
      <c r="D870" s="78"/>
      <c r="E870" s="78"/>
      <c r="F870" s="78"/>
      <c r="G870" s="86"/>
      <c r="H870" s="78"/>
      <c r="I870" s="78"/>
      <c r="J870" s="87"/>
    </row>
    <row r="871" customFormat="false" ht="17" hidden="false" customHeight="false" outlineLevel="0" collapsed="false">
      <c r="A871" s="78"/>
      <c r="B871" s="78"/>
      <c r="C871" s="78"/>
      <c r="D871" s="78"/>
      <c r="E871" s="78"/>
      <c r="F871" s="78"/>
      <c r="G871" s="86"/>
      <c r="H871" s="78"/>
      <c r="I871" s="78"/>
      <c r="J871" s="87"/>
    </row>
    <row r="872" customFormat="false" ht="17" hidden="false" customHeight="false" outlineLevel="0" collapsed="false">
      <c r="A872" s="78"/>
      <c r="B872" s="78"/>
      <c r="C872" s="78"/>
      <c r="D872" s="78"/>
      <c r="E872" s="78"/>
      <c r="F872" s="78"/>
      <c r="G872" s="86"/>
      <c r="H872" s="78"/>
      <c r="I872" s="78"/>
      <c r="J872" s="87"/>
    </row>
    <row r="873" customFormat="false" ht="17" hidden="false" customHeight="false" outlineLevel="0" collapsed="false">
      <c r="A873" s="78"/>
      <c r="B873" s="78"/>
      <c r="C873" s="78"/>
      <c r="D873" s="78"/>
      <c r="E873" s="78"/>
      <c r="F873" s="78"/>
      <c r="G873" s="86"/>
      <c r="H873" s="78"/>
      <c r="I873" s="78"/>
      <c r="J873" s="87"/>
    </row>
    <row r="874" customFormat="false" ht="17" hidden="false" customHeight="false" outlineLevel="0" collapsed="false">
      <c r="A874" s="78"/>
      <c r="B874" s="78"/>
      <c r="C874" s="78"/>
      <c r="D874" s="78"/>
      <c r="E874" s="78"/>
      <c r="F874" s="78"/>
      <c r="G874" s="86"/>
      <c r="H874" s="78"/>
      <c r="I874" s="78"/>
      <c r="J874" s="87"/>
    </row>
    <row r="875" customFormat="false" ht="17" hidden="false" customHeight="false" outlineLevel="0" collapsed="false">
      <c r="A875" s="78"/>
      <c r="B875" s="78"/>
      <c r="C875" s="78"/>
      <c r="D875" s="78"/>
      <c r="E875" s="78"/>
      <c r="F875" s="78"/>
      <c r="G875" s="86"/>
      <c r="H875" s="78"/>
      <c r="I875" s="78"/>
      <c r="J875" s="87"/>
    </row>
    <row r="876" customFormat="false" ht="17" hidden="false" customHeight="false" outlineLevel="0" collapsed="false">
      <c r="A876" s="78"/>
      <c r="B876" s="78"/>
      <c r="C876" s="78"/>
      <c r="D876" s="78"/>
      <c r="E876" s="78"/>
      <c r="F876" s="78"/>
      <c r="G876" s="86"/>
      <c r="H876" s="78"/>
      <c r="I876" s="78"/>
      <c r="J876" s="87"/>
    </row>
    <row r="877" customFormat="false" ht="17" hidden="false" customHeight="false" outlineLevel="0" collapsed="false">
      <c r="A877" s="78"/>
      <c r="B877" s="78"/>
      <c r="C877" s="78"/>
      <c r="D877" s="78"/>
      <c r="E877" s="78"/>
      <c r="F877" s="78"/>
      <c r="G877" s="86"/>
      <c r="H877" s="78"/>
      <c r="I877" s="78"/>
      <c r="J877" s="87"/>
    </row>
    <row r="878" customFormat="false" ht="17" hidden="false" customHeight="false" outlineLevel="0" collapsed="false">
      <c r="A878" s="78"/>
      <c r="B878" s="78"/>
      <c r="C878" s="78"/>
      <c r="D878" s="78"/>
      <c r="E878" s="78"/>
      <c r="F878" s="78"/>
      <c r="G878" s="86"/>
      <c r="H878" s="78"/>
      <c r="I878" s="78"/>
      <c r="J878" s="87"/>
    </row>
    <row r="879" customFormat="false" ht="17" hidden="false" customHeight="false" outlineLevel="0" collapsed="false">
      <c r="A879" s="78"/>
      <c r="B879" s="78"/>
      <c r="C879" s="78"/>
      <c r="D879" s="78"/>
      <c r="E879" s="78"/>
      <c r="F879" s="78"/>
      <c r="G879" s="86"/>
      <c r="H879" s="78"/>
      <c r="I879" s="78"/>
      <c r="J879" s="87"/>
    </row>
    <row r="880" customFormat="false" ht="17" hidden="false" customHeight="false" outlineLevel="0" collapsed="false">
      <c r="A880" s="78"/>
      <c r="B880" s="78"/>
      <c r="C880" s="78"/>
      <c r="D880" s="78"/>
      <c r="E880" s="78"/>
      <c r="F880" s="78"/>
      <c r="G880" s="86"/>
      <c r="H880" s="78"/>
      <c r="I880" s="78"/>
      <c r="J880" s="87"/>
    </row>
    <row r="881" customFormat="false" ht="17" hidden="false" customHeight="false" outlineLevel="0" collapsed="false">
      <c r="A881" s="78"/>
      <c r="B881" s="78"/>
      <c r="C881" s="78"/>
      <c r="D881" s="78"/>
      <c r="E881" s="78"/>
      <c r="F881" s="78"/>
      <c r="G881" s="86"/>
      <c r="H881" s="78"/>
      <c r="I881" s="78"/>
      <c r="J881" s="87"/>
    </row>
    <row r="882" customFormat="false" ht="17" hidden="false" customHeight="false" outlineLevel="0" collapsed="false">
      <c r="A882" s="78"/>
      <c r="B882" s="78"/>
      <c r="C882" s="78"/>
      <c r="D882" s="78"/>
      <c r="E882" s="78"/>
      <c r="F882" s="78"/>
      <c r="G882" s="86"/>
      <c r="H882" s="78"/>
      <c r="I882" s="78"/>
      <c r="J882" s="87"/>
    </row>
    <row r="883" customFormat="false" ht="17" hidden="false" customHeight="false" outlineLevel="0" collapsed="false">
      <c r="A883" s="78"/>
      <c r="B883" s="78"/>
      <c r="C883" s="78"/>
      <c r="D883" s="78"/>
      <c r="E883" s="78"/>
      <c r="F883" s="78"/>
      <c r="G883" s="86"/>
      <c r="H883" s="78"/>
      <c r="I883" s="78"/>
      <c r="J883" s="87"/>
    </row>
    <row r="884" customFormat="false" ht="17" hidden="false" customHeight="false" outlineLevel="0" collapsed="false">
      <c r="A884" s="78"/>
      <c r="B884" s="78"/>
      <c r="C884" s="78"/>
      <c r="D884" s="78"/>
      <c r="E884" s="78"/>
      <c r="F884" s="78"/>
      <c r="G884" s="86"/>
      <c r="H884" s="78"/>
      <c r="I884" s="78"/>
      <c r="J884" s="87"/>
    </row>
    <row r="885" customFormat="false" ht="17" hidden="false" customHeight="false" outlineLevel="0" collapsed="false">
      <c r="A885" s="78"/>
      <c r="B885" s="78"/>
      <c r="C885" s="78"/>
      <c r="D885" s="78"/>
      <c r="E885" s="78"/>
      <c r="F885" s="78"/>
      <c r="G885" s="86"/>
      <c r="H885" s="78"/>
      <c r="I885" s="78"/>
      <c r="J885" s="87"/>
    </row>
    <row r="886" customFormat="false" ht="17" hidden="false" customHeight="false" outlineLevel="0" collapsed="false">
      <c r="A886" s="78"/>
      <c r="B886" s="78"/>
      <c r="C886" s="78"/>
      <c r="D886" s="78"/>
      <c r="E886" s="78"/>
      <c r="F886" s="78"/>
      <c r="G886" s="86"/>
      <c r="H886" s="78"/>
      <c r="I886" s="78"/>
      <c r="J886" s="87"/>
    </row>
    <row r="887" customFormat="false" ht="17" hidden="false" customHeight="false" outlineLevel="0" collapsed="false">
      <c r="A887" s="78"/>
      <c r="B887" s="78"/>
      <c r="C887" s="78"/>
      <c r="D887" s="78"/>
      <c r="E887" s="78"/>
      <c r="F887" s="78"/>
      <c r="G887" s="86"/>
      <c r="H887" s="78"/>
      <c r="I887" s="78"/>
      <c r="J887" s="87"/>
    </row>
    <row r="888" customFormat="false" ht="17" hidden="false" customHeight="false" outlineLevel="0" collapsed="false">
      <c r="A888" s="78"/>
      <c r="B888" s="78"/>
      <c r="C888" s="78"/>
      <c r="D888" s="78"/>
      <c r="E888" s="78"/>
      <c r="F888" s="78"/>
      <c r="G888" s="86"/>
      <c r="H888" s="78"/>
      <c r="I888" s="78"/>
      <c r="J888" s="87"/>
    </row>
    <row r="889" customFormat="false" ht="17" hidden="false" customHeight="false" outlineLevel="0" collapsed="false">
      <c r="A889" s="78"/>
      <c r="B889" s="78"/>
      <c r="C889" s="78"/>
      <c r="D889" s="78"/>
      <c r="E889" s="78"/>
      <c r="F889" s="78"/>
      <c r="G889" s="86"/>
      <c r="H889" s="78"/>
      <c r="I889" s="78"/>
      <c r="J889" s="87"/>
    </row>
    <row r="890" customFormat="false" ht="17" hidden="false" customHeight="false" outlineLevel="0" collapsed="false">
      <c r="A890" s="78"/>
      <c r="B890" s="78"/>
      <c r="C890" s="78"/>
      <c r="D890" s="78"/>
      <c r="E890" s="78"/>
      <c r="F890" s="78"/>
      <c r="G890" s="86"/>
      <c r="H890" s="78"/>
      <c r="I890" s="78"/>
      <c r="J890" s="87"/>
    </row>
    <row r="891" customFormat="false" ht="17" hidden="false" customHeight="false" outlineLevel="0" collapsed="false">
      <c r="A891" s="78"/>
      <c r="B891" s="78"/>
      <c r="C891" s="78"/>
      <c r="D891" s="78"/>
      <c r="E891" s="78"/>
      <c r="F891" s="78"/>
      <c r="G891" s="86"/>
      <c r="H891" s="78"/>
      <c r="I891" s="78"/>
      <c r="J891" s="87"/>
    </row>
    <row r="892" customFormat="false" ht="17" hidden="false" customHeight="false" outlineLevel="0" collapsed="false">
      <c r="A892" s="78"/>
      <c r="B892" s="78"/>
      <c r="C892" s="78"/>
      <c r="D892" s="78"/>
      <c r="E892" s="78"/>
      <c r="F892" s="78"/>
      <c r="G892" s="86"/>
      <c r="H892" s="78"/>
      <c r="I892" s="78"/>
      <c r="J892" s="87"/>
    </row>
    <row r="893" customFormat="false" ht="17" hidden="false" customHeight="false" outlineLevel="0" collapsed="false">
      <c r="A893" s="78"/>
      <c r="B893" s="78"/>
      <c r="C893" s="78"/>
      <c r="D893" s="78"/>
      <c r="E893" s="78"/>
      <c r="F893" s="78"/>
      <c r="G893" s="86"/>
      <c r="H893" s="78"/>
      <c r="I893" s="78"/>
      <c r="J893" s="87"/>
    </row>
    <row r="894" customFormat="false" ht="17" hidden="false" customHeight="false" outlineLevel="0" collapsed="false">
      <c r="A894" s="78"/>
      <c r="B894" s="78"/>
      <c r="C894" s="78"/>
      <c r="D894" s="78"/>
      <c r="E894" s="78"/>
      <c r="F894" s="78"/>
      <c r="G894" s="86"/>
      <c r="H894" s="78"/>
      <c r="I894" s="78"/>
      <c r="J894" s="87"/>
    </row>
    <row r="895" customFormat="false" ht="17" hidden="false" customHeight="false" outlineLevel="0" collapsed="false">
      <c r="A895" s="78"/>
      <c r="B895" s="78"/>
      <c r="C895" s="78"/>
      <c r="D895" s="78"/>
      <c r="E895" s="78"/>
      <c r="F895" s="78"/>
      <c r="G895" s="86"/>
      <c r="H895" s="78"/>
      <c r="I895" s="78"/>
      <c r="J895" s="87"/>
    </row>
    <row r="896" customFormat="false" ht="17" hidden="false" customHeight="false" outlineLevel="0" collapsed="false">
      <c r="A896" s="78"/>
      <c r="B896" s="78"/>
      <c r="C896" s="78"/>
      <c r="D896" s="78"/>
      <c r="E896" s="78"/>
      <c r="F896" s="78"/>
      <c r="G896" s="86"/>
      <c r="H896" s="78"/>
      <c r="I896" s="78"/>
      <c r="J896" s="87"/>
    </row>
    <row r="897" customFormat="false" ht="17" hidden="false" customHeight="false" outlineLevel="0" collapsed="false">
      <c r="A897" s="78"/>
      <c r="B897" s="78"/>
      <c r="C897" s="78"/>
      <c r="D897" s="78"/>
      <c r="E897" s="78"/>
      <c r="F897" s="78"/>
      <c r="G897" s="86"/>
      <c r="H897" s="78"/>
      <c r="I897" s="78"/>
      <c r="J897" s="87"/>
    </row>
    <row r="898" customFormat="false" ht="17" hidden="false" customHeight="false" outlineLevel="0" collapsed="false">
      <c r="A898" s="78"/>
      <c r="B898" s="78"/>
      <c r="C898" s="78"/>
      <c r="D898" s="78"/>
      <c r="E898" s="78"/>
      <c r="F898" s="78"/>
      <c r="G898" s="86"/>
      <c r="H898" s="78"/>
      <c r="I898" s="78"/>
      <c r="J898" s="87"/>
    </row>
    <row r="899" customFormat="false" ht="17" hidden="false" customHeight="false" outlineLevel="0" collapsed="false">
      <c r="A899" s="78"/>
      <c r="B899" s="78"/>
      <c r="C899" s="78"/>
      <c r="D899" s="78"/>
      <c r="E899" s="78"/>
      <c r="F899" s="78"/>
      <c r="G899" s="86"/>
      <c r="H899" s="78"/>
      <c r="I899" s="78"/>
      <c r="J899" s="87"/>
    </row>
    <row r="900" customFormat="false" ht="17" hidden="false" customHeight="false" outlineLevel="0" collapsed="false">
      <c r="A900" s="78"/>
      <c r="B900" s="78"/>
      <c r="C900" s="78"/>
      <c r="D900" s="78"/>
      <c r="E900" s="78"/>
      <c r="F900" s="78"/>
      <c r="G900" s="86"/>
      <c r="H900" s="78"/>
      <c r="I900" s="78"/>
      <c r="J900" s="87"/>
    </row>
    <row r="901" customFormat="false" ht="17" hidden="false" customHeight="false" outlineLevel="0" collapsed="false">
      <c r="A901" s="78"/>
      <c r="B901" s="78"/>
      <c r="C901" s="78"/>
      <c r="D901" s="78"/>
      <c r="E901" s="78"/>
      <c r="F901" s="78"/>
      <c r="G901" s="86"/>
      <c r="H901" s="78"/>
      <c r="I901" s="78"/>
      <c r="J901" s="87"/>
    </row>
    <row r="902" customFormat="false" ht="17" hidden="false" customHeight="false" outlineLevel="0" collapsed="false">
      <c r="A902" s="78"/>
      <c r="B902" s="78"/>
      <c r="C902" s="78"/>
      <c r="D902" s="78"/>
      <c r="E902" s="78"/>
      <c r="F902" s="78"/>
      <c r="G902" s="86"/>
      <c r="H902" s="78"/>
      <c r="I902" s="78"/>
      <c r="J902" s="87"/>
    </row>
    <row r="903" customFormat="false" ht="17" hidden="false" customHeight="false" outlineLevel="0" collapsed="false">
      <c r="A903" s="78"/>
      <c r="B903" s="78"/>
      <c r="C903" s="78"/>
      <c r="D903" s="78"/>
      <c r="E903" s="78"/>
      <c r="F903" s="78"/>
      <c r="G903" s="86"/>
      <c r="H903" s="78"/>
      <c r="I903" s="78"/>
      <c r="J903" s="87"/>
    </row>
    <row r="904" customFormat="false" ht="17" hidden="false" customHeight="false" outlineLevel="0" collapsed="false">
      <c r="A904" s="78"/>
      <c r="B904" s="78"/>
      <c r="C904" s="78"/>
      <c r="D904" s="78"/>
      <c r="E904" s="78"/>
      <c r="F904" s="78"/>
      <c r="G904" s="86"/>
      <c r="H904" s="78"/>
      <c r="I904" s="78"/>
      <c r="J904" s="87"/>
    </row>
    <row r="905" customFormat="false" ht="17" hidden="false" customHeight="false" outlineLevel="0" collapsed="false">
      <c r="A905" s="78"/>
      <c r="B905" s="78"/>
      <c r="C905" s="78"/>
      <c r="D905" s="78"/>
      <c r="E905" s="78"/>
      <c r="F905" s="78"/>
      <c r="G905" s="86"/>
      <c r="H905" s="78"/>
      <c r="I905" s="78"/>
      <c r="J905" s="87"/>
    </row>
    <row r="906" customFormat="false" ht="17" hidden="false" customHeight="false" outlineLevel="0" collapsed="false">
      <c r="A906" s="78"/>
      <c r="B906" s="78"/>
      <c r="C906" s="78"/>
      <c r="D906" s="78"/>
      <c r="E906" s="78"/>
      <c r="F906" s="78"/>
      <c r="G906" s="86"/>
      <c r="H906" s="78"/>
      <c r="I906" s="78"/>
      <c r="J906" s="87"/>
    </row>
    <row r="907" customFormat="false" ht="17" hidden="false" customHeight="false" outlineLevel="0" collapsed="false">
      <c r="A907" s="78"/>
      <c r="B907" s="78"/>
      <c r="C907" s="78"/>
      <c r="D907" s="78"/>
      <c r="E907" s="78"/>
      <c r="F907" s="78"/>
      <c r="G907" s="86"/>
      <c r="H907" s="78"/>
      <c r="I907" s="78"/>
      <c r="J907" s="87"/>
    </row>
    <row r="908" customFormat="false" ht="17" hidden="false" customHeight="false" outlineLevel="0" collapsed="false">
      <c r="A908" s="78"/>
      <c r="B908" s="78"/>
      <c r="C908" s="78"/>
      <c r="D908" s="78"/>
      <c r="E908" s="78"/>
      <c r="F908" s="78"/>
      <c r="G908" s="86"/>
      <c r="H908" s="78"/>
      <c r="I908" s="78"/>
      <c r="J908" s="87"/>
    </row>
    <row r="909" customFormat="false" ht="17" hidden="false" customHeight="false" outlineLevel="0" collapsed="false">
      <c r="A909" s="78"/>
      <c r="B909" s="78"/>
      <c r="C909" s="78"/>
      <c r="D909" s="78"/>
      <c r="E909" s="78"/>
      <c r="F909" s="78"/>
      <c r="G909" s="86"/>
      <c r="H909" s="78"/>
      <c r="I909" s="78"/>
      <c r="J909" s="87"/>
    </row>
    <row r="910" customFormat="false" ht="17" hidden="false" customHeight="false" outlineLevel="0" collapsed="false">
      <c r="A910" s="78"/>
      <c r="B910" s="78"/>
      <c r="C910" s="78"/>
      <c r="D910" s="78"/>
      <c r="E910" s="78"/>
      <c r="F910" s="78"/>
      <c r="G910" s="86"/>
      <c r="H910" s="78"/>
      <c r="I910" s="78"/>
      <c r="J910" s="87"/>
    </row>
    <row r="911" customFormat="false" ht="17" hidden="false" customHeight="false" outlineLevel="0" collapsed="false">
      <c r="A911" s="78"/>
      <c r="B911" s="78"/>
      <c r="C911" s="78"/>
      <c r="D911" s="78"/>
      <c r="E911" s="78"/>
      <c r="F911" s="78"/>
      <c r="G911" s="86"/>
      <c r="H911" s="78"/>
      <c r="I911" s="78"/>
      <c r="J911" s="87"/>
    </row>
    <row r="912" customFormat="false" ht="17" hidden="false" customHeight="false" outlineLevel="0" collapsed="false">
      <c r="A912" s="78"/>
      <c r="B912" s="78"/>
      <c r="C912" s="78"/>
      <c r="D912" s="78"/>
      <c r="E912" s="78"/>
      <c r="F912" s="78"/>
      <c r="G912" s="86"/>
      <c r="H912" s="78"/>
      <c r="I912" s="78"/>
      <c r="J912" s="87"/>
    </row>
    <row r="913" customFormat="false" ht="17" hidden="false" customHeight="false" outlineLevel="0" collapsed="false">
      <c r="A913" s="78"/>
      <c r="B913" s="78"/>
      <c r="C913" s="78"/>
      <c r="D913" s="78"/>
      <c r="E913" s="78"/>
      <c r="F913" s="78"/>
      <c r="G913" s="86"/>
      <c r="H913" s="78"/>
      <c r="I913" s="78"/>
      <c r="J913" s="87"/>
    </row>
    <row r="914" customFormat="false" ht="17" hidden="false" customHeight="false" outlineLevel="0" collapsed="false">
      <c r="A914" s="78"/>
      <c r="B914" s="78"/>
      <c r="C914" s="78"/>
      <c r="D914" s="78"/>
      <c r="E914" s="78"/>
      <c r="F914" s="78"/>
      <c r="G914" s="86"/>
      <c r="H914" s="78"/>
      <c r="I914" s="78"/>
      <c r="J914" s="87"/>
    </row>
    <row r="915" customFormat="false" ht="17" hidden="false" customHeight="false" outlineLevel="0" collapsed="false">
      <c r="A915" s="78"/>
      <c r="B915" s="78"/>
      <c r="C915" s="78"/>
      <c r="D915" s="78"/>
      <c r="E915" s="78"/>
      <c r="F915" s="78"/>
      <c r="G915" s="86"/>
      <c r="H915" s="78"/>
      <c r="I915" s="78"/>
      <c r="J915" s="87"/>
    </row>
    <row r="916" customFormat="false" ht="17" hidden="false" customHeight="false" outlineLevel="0" collapsed="false">
      <c r="A916" s="78"/>
      <c r="B916" s="78"/>
      <c r="C916" s="78"/>
      <c r="D916" s="78"/>
      <c r="E916" s="78"/>
      <c r="F916" s="78"/>
      <c r="G916" s="86"/>
      <c r="H916" s="78"/>
      <c r="I916" s="78"/>
      <c r="J916" s="87"/>
    </row>
    <row r="917" customFormat="false" ht="17" hidden="false" customHeight="false" outlineLevel="0" collapsed="false">
      <c r="A917" s="78"/>
      <c r="B917" s="78"/>
      <c r="C917" s="78"/>
      <c r="D917" s="78"/>
      <c r="E917" s="78"/>
      <c r="F917" s="78"/>
      <c r="G917" s="86"/>
      <c r="H917" s="78"/>
      <c r="I917" s="78"/>
      <c r="J917" s="87"/>
    </row>
    <row r="918" customFormat="false" ht="17" hidden="false" customHeight="false" outlineLevel="0" collapsed="false">
      <c r="A918" s="78"/>
      <c r="B918" s="78"/>
      <c r="C918" s="78"/>
      <c r="D918" s="78"/>
      <c r="E918" s="78"/>
      <c r="F918" s="78"/>
      <c r="G918" s="86"/>
      <c r="H918" s="78"/>
      <c r="I918" s="78"/>
      <c r="J918" s="87"/>
    </row>
    <row r="919" customFormat="false" ht="17" hidden="false" customHeight="false" outlineLevel="0" collapsed="false">
      <c r="A919" s="78"/>
      <c r="B919" s="78"/>
      <c r="C919" s="78"/>
      <c r="D919" s="78"/>
      <c r="E919" s="78"/>
      <c r="F919" s="78"/>
      <c r="G919" s="86"/>
      <c r="H919" s="78"/>
      <c r="I919" s="78"/>
      <c r="J919" s="87"/>
    </row>
    <row r="920" customFormat="false" ht="17" hidden="false" customHeight="false" outlineLevel="0" collapsed="false">
      <c r="A920" s="78"/>
      <c r="B920" s="78"/>
      <c r="C920" s="78"/>
      <c r="D920" s="78"/>
      <c r="E920" s="78"/>
      <c r="F920" s="78"/>
      <c r="G920" s="86"/>
      <c r="H920" s="78"/>
      <c r="I920" s="78"/>
      <c r="J920" s="87"/>
    </row>
    <row r="921" customFormat="false" ht="17" hidden="false" customHeight="false" outlineLevel="0" collapsed="false">
      <c r="A921" s="78"/>
      <c r="B921" s="78"/>
      <c r="C921" s="78"/>
      <c r="D921" s="78"/>
      <c r="E921" s="78"/>
      <c r="F921" s="78"/>
      <c r="G921" s="86"/>
      <c r="H921" s="78"/>
      <c r="I921" s="78"/>
      <c r="J921" s="87"/>
    </row>
    <row r="922" customFormat="false" ht="17" hidden="false" customHeight="false" outlineLevel="0" collapsed="false">
      <c r="A922" s="78"/>
      <c r="B922" s="78"/>
      <c r="C922" s="78"/>
      <c r="D922" s="78"/>
      <c r="E922" s="78"/>
      <c r="F922" s="78"/>
      <c r="G922" s="86"/>
      <c r="H922" s="78"/>
      <c r="I922" s="78"/>
      <c r="J922" s="87"/>
    </row>
    <row r="923" customFormat="false" ht="17" hidden="false" customHeight="false" outlineLevel="0" collapsed="false">
      <c r="A923" s="78"/>
      <c r="B923" s="78"/>
      <c r="C923" s="78"/>
      <c r="D923" s="78"/>
      <c r="E923" s="78"/>
      <c r="F923" s="78"/>
      <c r="G923" s="86"/>
      <c r="H923" s="78"/>
      <c r="I923" s="78"/>
      <c r="J923" s="87"/>
    </row>
    <row r="924" customFormat="false" ht="17" hidden="false" customHeight="false" outlineLevel="0" collapsed="false">
      <c r="A924" s="78"/>
      <c r="B924" s="78"/>
      <c r="C924" s="78"/>
      <c r="D924" s="78"/>
      <c r="E924" s="78"/>
      <c r="F924" s="78"/>
      <c r="G924" s="86"/>
      <c r="H924" s="78"/>
      <c r="I924" s="78"/>
      <c r="J924" s="87"/>
    </row>
    <row r="925" customFormat="false" ht="17" hidden="false" customHeight="false" outlineLevel="0" collapsed="false">
      <c r="A925" s="78"/>
      <c r="B925" s="78"/>
      <c r="C925" s="78"/>
      <c r="D925" s="78"/>
      <c r="E925" s="78"/>
      <c r="F925" s="78"/>
      <c r="G925" s="86"/>
      <c r="H925" s="78"/>
      <c r="I925" s="78"/>
      <c r="J925" s="87"/>
    </row>
    <row r="926" customFormat="false" ht="17" hidden="false" customHeight="false" outlineLevel="0" collapsed="false">
      <c r="A926" s="78"/>
      <c r="B926" s="78"/>
      <c r="C926" s="78"/>
      <c r="D926" s="78"/>
      <c r="E926" s="78"/>
      <c r="F926" s="78"/>
      <c r="G926" s="86"/>
      <c r="H926" s="78"/>
      <c r="I926" s="78"/>
      <c r="J926" s="87"/>
    </row>
    <row r="927" customFormat="false" ht="17" hidden="false" customHeight="false" outlineLevel="0" collapsed="false">
      <c r="A927" s="78"/>
      <c r="B927" s="78"/>
      <c r="C927" s="78"/>
      <c r="D927" s="78"/>
      <c r="E927" s="78"/>
      <c r="F927" s="78"/>
      <c r="G927" s="86"/>
      <c r="H927" s="78"/>
      <c r="I927" s="78"/>
      <c r="J927" s="87"/>
    </row>
    <row r="928" customFormat="false" ht="17" hidden="false" customHeight="false" outlineLevel="0" collapsed="false">
      <c r="A928" s="78"/>
      <c r="B928" s="78"/>
      <c r="C928" s="78"/>
      <c r="D928" s="78"/>
      <c r="E928" s="78"/>
      <c r="F928" s="78"/>
      <c r="G928" s="86"/>
      <c r="H928" s="78"/>
      <c r="I928" s="78"/>
      <c r="J928" s="87"/>
    </row>
    <row r="929" customFormat="false" ht="17" hidden="false" customHeight="false" outlineLevel="0" collapsed="false">
      <c r="A929" s="78"/>
      <c r="B929" s="78"/>
      <c r="C929" s="78"/>
      <c r="D929" s="78"/>
      <c r="E929" s="78"/>
      <c r="F929" s="78"/>
      <c r="G929" s="86"/>
      <c r="H929" s="78"/>
      <c r="I929" s="78"/>
      <c r="J929" s="87"/>
    </row>
    <row r="930" customFormat="false" ht="17" hidden="false" customHeight="false" outlineLevel="0" collapsed="false">
      <c r="A930" s="78"/>
      <c r="B930" s="78"/>
      <c r="C930" s="78"/>
      <c r="D930" s="78"/>
      <c r="E930" s="78"/>
      <c r="F930" s="78"/>
      <c r="G930" s="86"/>
      <c r="H930" s="78"/>
      <c r="I930" s="78"/>
      <c r="J930" s="87"/>
    </row>
    <row r="931" customFormat="false" ht="17" hidden="false" customHeight="false" outlineLevel="0" collapsed="false">
      <c r="A931" s="78"/>
      <c r="B931" s="78"/>
      <c r="C931" s="78"/>
      <c r="D931" s="78"/>
      <c r="E931" s="78"/>
      <c r="F931" s="78"/>
      <c r="G931" s="86"/>
      <c r="H931" s="78"/>
      <c r="I931" s="78"/>
      <c r="J931" s="87"/>
    </row>
    <row r="932" customFormat="false" ht="17" hidden="false" customHeight="false" outlineLevel="0" collapsed="false">
      <c r="A932" s="78"/>
      <c r="B932" s="78"/>
      <c r="C932" s="78"/>
      <c r="D932" s="78"/>
      <c r="E932" s="78"/>
      <c r="F932" s="78"/>
      <c r="G932" s="86"/>
      <c r="H932" s="78"/>
      <c r="I932" s="78"/>
      <c r="J932" s="87"/>
    </row>
    <row r="933" customFormat="false" ht="17" hidden="false" customHeight="false" outlineLevel="0" collapsed="false">
      <c r="A933" s="78"/>
      <c r="B933" s="78"/>
      <c r="C933" s="78"/>
      <c r="D933" s="78"/>
      <c r="E933" s="78"/>
      <c r="F933" s="78"/>
      <c r="G933" s="86"/>
      <c r="H933" s="78"/>
      <c r="I933" s="78"/>
      <c r="J933" s="87"/>
    </row>
    <row r="934" customFormat="false" ht="17" hidden="false" customHeight="false" outlineLevel="0" collapsed="false">
      <c r="A934" s="78"/>
      <c r="B934" s="78"/>
      <c r="C934" s="78"/>
      <c r="D934" s="78"/>
      <c r="E934" s="78"/>
      <c r="F934" s="78"/>
      <c r="G934" s="86"/>
      <c r="H934" s="78"/>
      <c r="I934" s="78"/>
      <c r="J934" s="87"/>
    </row>
    <row r="935" customFormat="false" ht="17" hidden="false" customHeight="false" outlineLevel="0" collapsed="false">
      <c r="A935" s="78"/>
      <c r="B935" s="78"/>
      <c r="C935" s="78"/>
      <c r="D935" s="78"/>
      <c r="E935" s="78"/>
      <c r="F935" s="78"/>
      <c r="G935" s="86"/>
      <c r="H935" s="78"/>
      <c r="I935" s="78"/>
      <c r="J935" s="87"/>
    </row>
    <row r="936" customFormat="false" ht="17" hidden="false" customHeight="false" outlineLevel="0" collapsed="false">
      <c r="A936" s="78"/>
      <c r="B936" s="78"/>
      <c r="C936" s="78"/>
      <c r="D936" s="78"/>
      <c r="E936" s="78"/>
      <c r="F936" s="78"/>
      <c r="G936" s="86"/>
      <c r="H936" s="78"/>
      <c r="I936" s="78"/>
      <c r="J936" s="87"/>
    </row>
    <row r="937" customFormat="false" ht="17" hidden="false" customHeight="false" outlineLevel="0" collapsed="false">
      <c r="A937" s="78"/>
      <c r="B937" s="78"/>
      <c r="C937" s="78"/>
      <c r="D937" s="78"/>
      <c r="E937" s="78"/>
      <c r="F937" s="78"/>
      <c r="G937" s="86"/>
      <c r="H937" s="78"/>
      <c r="I937" s="78"/>
      <c r="J937" s="87"/>
    </row>
    <row r="938" customFormat="false" ht="17" hidden="false" customHeight="false" outlineLevel="0" collapsed="false">
      <c r="A938" s="78"/>
      <c r="B938" s="78"/>
      <c r="C938" s="78"/>
      <c r="D938" s="78"/>
      <c r="E938" s="78"/>
      <c r="F938" s="78"/>
      <c r="G938" s="86"/>
      <c r="H938" s="78"/>
      <c r="I938" s="78"/>
      <c r="J938" s="87"/>
    </row>
    <row r="939" customFormat="false" ht="17" hidden="false" customHeight="false" outlineLevel="0" collapsed="false">
      <c r="A939" s="78"/>
      <c r="B939" s="78"/>
      <c r="C939" s="78"/>
      <c r="D939" s="78"/>
      <c r="E939" s="78"/>
      <c r="F939" s="78"/>
      <c r="G939" s="86"/>
      <c r="H939" s="78"/>
      <c r="I939" s="78"/>
      <c r="J939" s="87"/>
    </row>
    <row r="940" customFormat="false" ht="17" hidden="false" customHeight="false" outlineLevel="0" collapsed="false">
      <c r="A940" s="78"/>
      <c r="B940" s="78"/>
      <c r="C940" s="78"/>
      <c r="D940" s="78"/>
      <c r="E940" s="78"/>
      <c r="F940" s="78"/>
      <c r="G940" s="86"/>
      <c r="H940" s="78"/>
      <c r="I940" s="78"/>
      <c r="J940" s="87"/>
    </row>
    <row r="941" customFormat="false" ht="17" hidden="false" customHeight="false" outlineLevel="0" collapsed="false">
      <c r="A941" s="78"/>
      <c r="B941" s="78"/>
      <c r="C941" s="78"/>
      <c r="D941" s="78"/>
      <c r="E941" s="78"/>
      <c r="F941" s="78"/>
      <c r="G941" s="86"/>
      <c r="H941" s="78"/>
      <c r="I941" s="78"/>
      <c r="J941" s="87"/>
    </row>
    <row r="942" customFormat="false" ht="17" hidden="false" customHeight="false" outlineLevel="0" collapsed="false">
      <c r="A942" s="78"/>
      <c r="B942" s="78"/>
      <c r="C942" s="78"/>
      <c r="D942" s="78"/>
      <c r="E942" s="78"/>
      <c r="F942" s="78"/>
      <c r="G942" s="86"/>
      <c r="H942" s="78"/>
      <c r="I942" s="78"/>
      <c r="J942" s="87"/>
    </row>
    <row r="943" customFormat="false" ht="17" hidden="false" customHeight="false" outlineLevel="0" collapsed="false">
      <c r="A943" s="78"/>
      <c r="B943" s="78"/>
      <c r="C943" s="78"/>
      <c r="D943" s="78"/>
      <c r="E943" s="78"/>
      <c r="F943" s="78"/>
      <c r="G943" s="86"/>
      <c r="H943" s="78"/>
      <c r="I943" s="78"/>
      <c r="J943" s="87"/>
    </row>
    <row r="944" customFormat="false" ht="17" hidden="false" customHeight="false" outlineLevel="0" collapsed="false">
      <c r="A944" s="78"/>
      <c r="B944" s="78"/>
      <c r="C944" s="78"/>
      <c r="D944" s="78"/>
      <c r="E944" s="78"/>
      <c r="F944" s="78"/>
      <c r="G944" s="86"/>
      <c r="H944" s="78"/>
      <c r="I944" s="78"/>
      <c r="J944" s="87"/>
    </row>
    <row r="945" customFormat="false" ht="17" hidden="false" customHeight="false" outlineLevel="0" collapsed="false">
      <c r="A945" s="78"/>
      <c r="B945" s="78"/>
      <c r="C945" s="78"/>
      <c r="D945" s="78"/>
      <c r="E945" s="78"/>
      <c r="F945" s="78"/>
      <c r="G945" s="86"/>
      <c r="H945" s="78"/>
      <c r="I945" s="78"/>
      <c r="J945" s="87"/>
    </row>
    <row r="946" customFormat="false" ht="17" hidden="false" customHeight="false" outlineLevel="0" collapsed="false">
      <c r="A946" s="78"/>
      <c r="B946" s="78"/>
      <c r="C946" s="78"/>
      <c r="D946" s="78"/>
      <c r="E946" s="78"/>
      <c r="F946" s="78"/>
      <c r="G946" s="86"/>
      <c r="H946" s="78"/>
      <c r="I946" s="78"/>
      <c r="J946" s="87"/>
    </row>
    <row r="947" customFormat="false" ht="17" hidden="false" customHeight="false" outlineLevel="0" collapsed="false">
      <c r="A947" s="78"/>
      <c r="B947" s="78"/>
      <c r="C947" s="78"/>
      <c r="D947" s="78"/>
      <c r="E947" s="78"/>
      <c r="F947" s="78"/>
      <c r="G947" s="86"/>
      <c r="H947" s="78"/>
      <c r="I947" s="78"/>
      <c r="J947" s="87"/>
    </row>
    <row r="948" customFormat="false" ht="17" hidden="false" customHeight="false" outlineLevel="0" collapsed="false">
      <c r="A948" s="78"/>
      <c r="B948" s="78"/>
      <c r="C948" s="78"/>
      <c r="D948" s="78"/>
      <c r="E948" s="78"/>
      <c r="F948" s="78"/>
      <c r="G948" s="86"/>
      <c r="H948" s="78"/>
      <c r="I948" s="78"/>
      <c r="J948" s="87"/>
    </row>
    <row r="949" customFormat="false" ht="17" hidden="false" customHeight="false" outlineLevel="0" collapsed="false">
      <c r="A949" s="78"/>
      <c r="B949" s="78"/>
      <c r="C949" s="78"/>
      <c r="D949" s="78"/>
      <c r="E949" s="78"/>
      <c r="F949" s="78"/>
      <c r="G949" s="86"/>
      <c r="H949" s="78"/>
      <c r="I949" s="78"/>
      <c r="J949" s="87"/>
    </row>
    <row r="950" customFormat="false" ht="17" hidden="false" customHeight="false" outlineLevel="0" collapsed="false">
      <c r="A950" s="78"/>
      <c r="B950" s="78"/>
      <c r="C950" s="78"/>
      <c r="D950" s="78"/>
      <c r="E950" s="78"/>
      <c r="F950" s="78"/>
      <c r="G950" s="86"/>
      <c r="H950" s="78"/>
      <c r="I950" s="78"/>
      <c r="J950" s="87"/>
    </row>
    <row r="951" customFormat="false" ht="17" hidden="false" customHeight="false" outlineLevel="0" collapsed="false">
      <c r="A951" s="78"/>
      <c r="B951" s="78"/>
      <c r="C951" s="78"/>
      <c r="D951" s="78"/>
      <c r="E951" s="78"/>
      <c r="F951" s="78"/>
      <c r="G951" s="86"/>
      <c r="H951" s="78"/>
      <c r="I951" s="78"/>
      <c r="J951" s="87"/>
    </row>
    <row r="952" customFormat="false" ht="17" hidden="false" customHeight="false" outlineLevel="0" collapsed="false">
      <c r="A952" s="78"/>
      <c r="B952" s="78"/>
      <c r="C952" s="78"/>
      <c r="D952" s="78"/>
      <c r="E952" s="78"/>
      <c r="F952" s="78"/>
      <c r="G952" s="86"/>
      <c r="H952" s="78"/>
      <c r="I952" s="78"/>
      <c r="J952" s="87"/>
    </row>
    <row r="953" customFormat="false" ht="17" hidden="false" customHeight="false" outlineLevel="0" collapsed="false">
      <c r="A953" s="78"/>
      <c r="B953" s="78"/>
      <c r="C953" s="78"/>
      <c r="D953" s="78"/>
      <c r="E953" s="78"/>
      <c r="F953" s="78"/>
      <c r="G953" s="86"/>
      <c r="H953" s="78"/>
      <c r="I953" s="78"/>
      <c r="J953" s="87"/>
    </row>
    <row r="954" customFormat="false" ht="17" hidden="false" customHeight="false" outlineLevel="0" collapsed="false">
      <c r="A954" s="78"/>
      <c r="B954" s="78"/>
      <c r="C954" s="78"/>
      <c r="D954" s="78"/>
      <c r="E954" s="78"/>
      <c r="F954" s="78"/>
      <c r="G954" s="86"/>
      <c r="H954" s="78"/>
      <c r="I954" s="78"/>
      <c r="J954" s="87"/>
    </row>
    <row r="955" customFormat="false" ht="17" hidden="false" customHeight="false" outlineLevel="0" collapsed="false">
      <c r="A955" s="78"/>
      <c r="B955" s="78"/>
      <c r="C955" s="78"/>
      <c r="D955" s="78"/>
      <c r="E955" s="78"/>
      <c r="F955" s="78"/>
      <c r="G955" s="86"/>
      <c r="H955" s="78"/>
      <c r="I955" s="78"/>
      <c r="J955" s="87"/>
    </row>
    <row r="956" customFormat="false" ht="17" hidden="false" customHeight="false" outlineLevel="0" collapsed="false">
      <c r="A956" s="78"/>
      <c r="B956" s="78"/>
      <c r="C956" s="78"/>
      <c r="D956" s="78"/>
      <c r="E956" s="78"/>
      <c r="F956" s="78"/>
      <c r="G956" s="86"/>
      <c r="H956" s="78"/>
      <c r="I956" s="78"/>
      <c r="J956" s="87"/>
    </row>
    <row r="957" customFormat="false" ht="17" hidden="false" customHeight="false" outlineLevel="0" collapsed="false">
      <c r="A957" s="78"/>
      <c r="B957" s="78"/>
      <c r="C957" s="78"/>
      <c r="D957" s="78"/>
      <c r="E957" s="78"/>
      <c r="F957" s="78"/>
      <c r="G957" s="86"/>
      <c r="H957" s="78"/>
      <c r="I957" s="78"/>
      <c r="J957" s="87"/>
    </row>
    <row r="958" customFormat="false" ht="17" hidden="false" customHeight="false" outlineLevel="0" collapsed="false">
      <c r="A958" s="78"/>
      <c r="B958" s="78"/>
      <c r="C958" s="78"/>
      <c r="D958" s="78"/>
      <c r="E958" s="78"/>
      <c r="F958" s="78"/>
      <c r="G958" s="86"/>
      <c r="H958" s="78"/>
      <c r="I958" s="78"/>
      <c r="J958" s="87"/>
    </row>
    <row r="959" customFormat="false" ht="17" hidden="false" customHeight="false" outlineLevel="0" collapsed="false">
      <c r="A959" s="78"/>
      <c r="B959" s="78"/>
      <c r="C959" s="78"/>
      <c r="D959" s="78"/>
      <c r="E959" s="78"/>
      <c r="F959" s="78"/>
      <c r="G959" s="86"/>
      <c r="H959" s="78"/>
      <c r="I959" s="78"/>
      <c r="J959" s="87"/>
    </row>
    <row r="960" customFormat="false" ht="17" hidden="false" customHeight="false" outlineLevel="0" collapsed="false">
      <c r="A960" s="78"/>
      <c r="B960" s="78"/>
      <c r="C960" s="78"/>
      <c r="D960" s="78"/>
      <c r="E960" s="78"/>
      <c r="F960" s="78"/>
      <c r="G960" s="86"/>
      <c r="H960" s="78"/>
      <c r="I960" s="78"/>
      <c r="J960" s="87"/>
    </row>
    <row r="961" customFormat="false" ht="17" hidden="false" customHeight="false" outlineLevel="0" collapsed="false">
      <c r="A961" s="78"/>
      <c r="B961" s="78"/>
      <c r="C961" s="78"/>
      <c r="D961" s="78"/>
      <c r="E961" s="78"/>
      <c r="F961" s="78"/>
      <c r="G961" s="86"/>
      <c r="H961" s="78"/>
      <c r="I961" s="78"/>
      <c r="J961" s="87"/>
    </row>
    <row r="962" customFormat="false" ht="17" hidden="false" customHeight="false" outlineLevel="0" collapsed="false">
      <c r="A962" s="78"/>
      <c r="B962" s="78"/>
      <c r="C962" s="78"/>
      <c r="D962" s="78"/>
      <c r="E962" s="78"/>
      <c r="F962" s="78"/>
      <c r="G962" s="86"/>
      <c r="H962" s="78"/>
      <c r="I962" s="78"/>
      <c r="J962" s="87"/>
    </row>
    <row r="963" customFormat="false" ht="17" hidden="false" customHeight="false" outlineLevel="0" collapsed="false">
      <c r="A963" s="78"/>
      <c r="B963" s="78"/>
      <c r="C963" s="78"/>
      <c r="D963" s="78"/>
      <c r="E963" s="78"/>
      <c r="F963" s="78"/>
      <c r="G963" s="86"/>
      <c r="H963" s="78"/>
      <c r="I963" s="78"/>
      <c r="J963" s="87"/>
    </row>
    <row r="964" customFormat="false" ht="17" hidden="false" customHeight="false" outlineLevel="0" collapsed="false">
      <c r="A964" s="78"/>
      <c r="B964" s="78"/>
      <c r="C964" s="78"/>
      <c r="D964" s="78"/>
      <c r="E964" s="78"/>
      <c r="F964" s="78"/>
      <c r="G964" s="86"/>
      <c r="H964" s="78"/>
      <c r="I964" s="78"/>
      <c r="J964" s="87"/>
    </row>
    <row r="965" customFormat="false" ht="17" hidden="false" customHeight="false" outlineLevel="0" collapsed="false">
      <c r="A965" s="78"/>
      <c r="B965" s="78"/>
      <c r="C965" s="78"/>
      <c r="D965" s="78"/>
      <c r="E965" s="78"/>
      <c r="F965" s="78"/>
      <c r="G965" s="86"/>
      <c r="H965" s="78"/>
      <c r="I965" s="78"/>
      <c r="J965" s="87"/>
    </row>
    <row r="966" customFormat="false" ht="17" hidden="false" customHeight="false" outlineLevel="0" collapsed="false">
      <c r="A966" s="78"/>
      <c r="B966" s="78"/>
      <c r="C966" s="78"/>
      <c r="D966" s="78"/>
      <c r="E966" s="78"/>
      <c r="F966" s="78"/>
      <c r="G966" s="86"/>
      <c r="H966" s="78"/>
      <c r="I966" s="78"/>
      <c r="J966" s="87"/>
    </row>
    <row r="967" customFormat="false" ht="17" hidden="false" customHeight="false" outlineLevel="0" collapsed="false">
      <c r="A967" s="78"/>
      <c r="B967" s="78"/>
      <c r="C967" s="78"/>
      <c r="D967" s="78"/>
      <c r="E967" s="78"/>
      <c r="F967" s="78"/>
      <c r="G967" s="86"/>
      <c r="H967" s="78"/>
      <c r="I967" s="78"/>
      <c r="J967" s="87"/>
    </row>
    <row r="968" customFormat="false" ht="17" hidden="false" customHeight="false" outlineLevel="0" collapsed="false">
      <c r="A968" s="78"/>
      <c r="B968" s="78"/>
      <c r="C968" s="78"/>
      <c r="D968" s="78"/>
      <c r="E968" s="78"/>
      <c r="F968" s="78"/>
      <c r="G968" s="86"/>
      <c r="H968" s="78"/>
      <c r="I968" s="78"/>
      <c r="J968" s="87"/>
    </row>
    <row r="969" customFormat="false" ht="17" hidden="false" customHeight="false" outlineLevel="0" collapsed="false">
      <c r="A969" s="78"/>
      <c r="B969" s="78"/>
      <c r="C969" s="78"/>
      <c r="D969" s="78"/>
      <c r="E969" s="78"/>
      <c r="F969" s="78"/>
      <c r="G969" s="86"/>
      <c r="H969" s="78"/>
      <c r="I969" s="78"/>
      <c r="J969" s="87"/>
    </row>
    <row r="970" customFormat="false" ht="17" hidden="false" customHeight="false" outlineLevel="0" collapsed="false">
      <c r="A970" s="78"/>
      <c r="B970" s="78"/>
      <c r="C970" s="78"/>
      <c r="D970" s="78"/>
      <c r="E970" s="78"/>
      <c r="F970" s="78"/>
      <c r="G970" s="86"/>
      <c r="H970" s="78"/>
      <c r="I970" s="78"/>
      <c r="J970" s="87"/>
    </row>
    <row r="971" customFormat="false" ht="17" hidden="false" customHeight="false" outlineLevel="0" collapsed="false">
      <c r="A971" s="78"/>
      <c r="B971" s="78"/>
      <c r="C971" s="78"/>
      <c r="D971" s="78"/>
      <c r="E971" s="78"/>
      <c r="F971" s="78"/>
      <c r="G971" s="86"/>
      <c r="H971" s="78"/>
      <c r="I971" s="78"/>
      <c r="J971" s="87"/>
    </row>
    <row r="972" customFormat="false" ht="17" hidden="false" customHeight="false" outlineLevel="0" collapsed="false">
      <c r="A972" s="78"/>
      <c r="B972" s="78"/>
      <c r="C972" s="78"/>
      <c r="D972" s="78"/>
      <c r="E972" s="78"/>
      <c r="F972" s="78"/>
      <c r="G972" s="86"/>
      <c r="H972" s="78"/>
      <c r="I972" s="78"/>
      <c r="J972" s="87"/>
    </row>
    <row r="973" customFormat="false" ht="17" hidden="false" customHeight="false" outlineLevel="0" collapsed="false">
      <c r="A973" s="78"/>
      <c r="B973" s="78"/>
      <c r="C973" s="78"/>
      <c r="D973" s="78"/>
      <c r="E973" s="78"/>
      <c r="F973" s="78"/>
      <c r="G973" s="86"/>
      <c r="H973" s="78"/>
      <c r="I973" s="78"/>
      <c r="J973" s="87"/>
    </row>
    <row r="974" customFormat="false" ht="17" hidden="false" customHeight="false" outlineLevel="0" collapsed="false">
      <c r="A974" s="78"/>
      <c r="B974" s="78"/>
      <c r="C974" s="78"/>
      <c r="D974" s="78"/>
      <c r="E974" s="78"/>
      <c r="F974" s="78"/>
      <c r="G974" s="86"/>
      <c r="H974" s="78"/>
      <c r="I974" s="78"/>
      <c r="J974" s="87"/>
    </row>
    <row r="975" customFormat="false" ht="17" hidden="false" customHeight="false" outlineLevel="0" collapsed="false">
      <c r="A975" s="78"/>
      <c r="B975" s="78"/>
      <c r="C975" s="78"/>
      <c r="D975" s="78"/>
      <c r="E975" s="78"/>
      <c r="F975" s="78"/>
      <c r="G975" s="86"/>
      <c r="H975" s="78"/>
      <c r="I975" s="78"/>
      <c r="J975" s="87"/>
    </row>
    <row r="976" customFormat="false" ht="17" hidden="false" customHeight="false" outlineLevel="0" collapsed="false">
      <c r="A976" s="78"/>
      <c r="B976" s="78"/>
      <c r="C976" s="78"/>
      <c r="D976" s="78"/>
      <c r="E976" s="78"/>
      <c r="F976" s="78"/>
      <c r="G976" s="86"/>
      <c r="H976" s="78"/>
      <c r="I976" s="78"/>
      <c r="J976" s="87"/>
    </row>
    <row r="977" customFormat="false" ht="17" hidden="false" customHeight="false" outlineLevel="0" collapsed="false">
      <c r="A977" s="78"/>
      <c r="B977" s="78"/>
      <c r="C977" s="78"/>
      <c r="D977" s="78"/>
      <c r="E977" s="78"/>
      <c r="F977" s="78"/>
      <c r="G977" s="86"/>
      <c r="H977" s="78"/>
      <c r="I977" s="78"/>
      <c r="J977" s="87"/>
    </row>
    <row r="978" customFormat="false" ht="17" hidden="false" customHeight="false" outlineLevel="0" collapsed="false">
      <c r="A978" s="78"/>
      <c r="B978" s="78"/>
      <c r="C978" s="78"/>
      <c r="D978" s="78"/>
      <c r="E978" s="78"/>
      <c r="F978" s="78"/>
      <c r="G978" s="86"/>
      <c r="H978" s="78"/>
      <c r="I978" s="78"/>
      <c r="J978" s="87"/>
    </row>
    <row r="979" customFormat="false" ht="17" hidden="false" customHeight="false" outlineLevel="0" collapsed="false">
      <c r="A979" s="78"/>
      <c r="B979" s="78"/>
      <c r="C979" s="78"/>
      <c r="D979" s="78"/>
      <c r="E979" s="78"/>
      <c r="F979" s="78"/>
      <c r="G979" s="86"/>
      <c r="H979" s="78"/>
      <c r="I979" s="78"/>
      <c r="J979" s="87"/>
    </row>
    <row r="980" customFormat="false" ht="17" hidden="false" customHeight="false" outlineLevel="0" collapsed="false">
      <c r="A980" s="78"/>
      <c r="B980" s="78"/>
      <c r="C980" s="78"/>
      <c r="D980" s="78"/>
      <c r="E980" s="78"/>
      <c r="F980" s="78"/>
      <c r="G980" s="86"/>
      <c r="H980" s="78"/>
      <c r="I980" s="78"/>
      <c r="J980" s="87"/>
    </row>
    <row r="981" customFormat="false" ht="17" hidden="false" customHeight="false" outlineLevel="0" collapsed="false">
      <c r="A981" s="78"/>
      <c r="B981" s="78"/>
      <c r="C981" s="78"/>
      <c r="D981" s="78"/>
      <c r="E981" s="78"/>
      <c r="F981" s="78"/>
      <c r="G981" s="86"/>
      <c r="H981" s="78"/>
      <c r="I981" s="78"/>
      <c r="J981" s="87"/>
    </row>
    <row r="982" customFormat="false" ht="17" hidden="false" customHeight="false" outlineLevel="0" collapsed="false">
      <c r="A982" s="78"/>
      <c r="B982" s="78"/>
      <c r="C982" s="78"/>
      <c r="D982" s="78"/>
      <c r="E982" s="78"/>
      <c r="F982" s="78"/>
      <c r="G982" s="86"/>
      <c r="H982" s="78"/>
      <c r="I982" s="78"/>
      <c r="J982" s="87"/>
    </row>
    <row r="983" customFormat="false" ht="17" hidden="false" customHeight="false" outlineLevel="0" collapsed="false">
      <c r="A983" s="78"/>
      <c r="B983" s="78"/>
      <c r="C983" s="78"/>
      <c r="D983" s="78"/>
      <c r="E983" s="78"/>
      <c r="F983" s="78"/>
      <c r="G983" s="86"/>
      <c r="H983" s="78"/>
      <c r="I983" s="78"/>
      <c r="J983" s="87"/>
    </row>
    <row r="984" customFormat="false" ht="17" hidden="false" customHeight="false" outlineLevel="0" collapsed="false">
      <c r="A984" s="78"/>
      <c r="B984" s="78"/>
      <c r="C984" s="78"/>
      <c r="D984" s="78"/>
      <c r="E984" s="78"/>
      <c r="F984" s="78"/>
      <c r="G984" s="86"/>
      <c r="H984" s="78"/>
      <c r="I984" s="78"/>
      <c r="J984" s="87"/>
    </row>
    <row r="985" customFormat="false" ht="17" hidden="false" customHeight="false" outlineLevel="0" collapsed="false">
      <c r="A985" s="78"/>
      <c r="B985" s="78"/>
      <c r="C985" s="78"/>
      <c r="D985" s="78"/>
      <c r="E985" s="78"/>
      <c r="F985" s="78"/>
      <c r="G985" s="86"/>
      <c r="H985" s="78"/>
      <c r="I985" s="78"/>
      <c r="J985" s="87"/>
    </row>
    <row r="986" customFormat="false" ht="17" hidden="false" customHeight="false" outlineLevel="0" collapsed="false">
      <c r="A986" s="78"/>
      <c r="B986" s="78"/>
      <c r="C986" s="78"/>
      <c r="D986" s="78"/>
      <c r="E986" s="78"/>
      <c r="F986" s="78"/>
      <c r="G986" s="86"/>
      <c r="H986" s="78"/>
      <c r="I986" s="78"/>
      <c r="J986" s="87"/>
    </row>
    <row r="987" customFormat="false" ht="17" hidden="false" customHeight="false" outlineLevel="0" collapsed="false">
      <c r="A987" s="78"/>
      <c r="B987" s="78"/>
      <c r="C987" s="78"/>
      <c r="D987" s="78"/>
      <c r="E987" s="78"/>
      <c r="F987" s="78"/>
      <c r="G987" s="86"/>
      <c r="H987" s="78"/>
      <c r="I987" s="78"/>
      <c r="J987" s="87"/>
    </row>
    <row r="988" customFormat="false" ht="17" hidden="false" customHeight="false" outlineLevel="0" collapsed="false">
      <c r="A988" s="78"/>
      <c r="B988" s="78"/>
      <c r="C988" s="78"/>
      <c r="D988" s="78"/>
      <c r="E988" s="78"/>
      <c r="F988" s="78"/>
      <c r="G988" s="86"/>
      <c r="H988" s="78"/>
      <c r="I988" s="78"/>
      <c r="J988" s="87"/>
    </row>
    <row r="989" customFormat="false" ht="17" hidden="false" customHeight="false" outlineLevel="0" collapsed="false">
      <c r="A989" s="78"/>
      <c r="B989" s="78"/>
      <c r="C989" s="78"/>
      <c r="D989" s="78"/>
      <c r="E989" s="78"/>
      <c r="F989" s="78"/>
      <c r="G989" s="86"/>
      <c r="H989" s="78"/>
      <c r="I989" s="78"/>
      <c r="J989" s="87"/>
    </row>
    <row r="990" customFormat="false" ht="17" hidden="false" customHeight="false" outlineLevel="0" collapsed="false">
      <c r="A990" s="78"/>
      <c r="B990" s="78"/>
      <c r="C990" s="78"/>
      <c r="D990" s="78"/>
      <c r="E990" s="78"/>
      <c r="F990" s="78"/>
      <c r="G990" s="86"/>
      <c r="H990" s="78"/>
      <c r="I990" s="78"/>
      <c r="J990" s="87"/>
    </row>
    <row r="991" customFormat="false" ht="17" hidden="false" customHeight="false" outlineLevel="0" collapsed="false">
      <c r="A991" s="78"/>
      <c r="B991" s="78"/>
      <c r="C991" s="78"/>
      <c r="D991" s="78"/>
      <c r="E991" s="78"/>
      <c r="F991" s="78"/>
      <c r="G991" s="86"/>
      <c r="H991" s="78"/>
      <c r="I991" s="78"/>
      <c r="J991" s="87"/>
    </row>
    <row r="992" customFormat="false" ht="17" hidden="false" customHeight="false" outlineLevel="0" collapsed="false">
      <c r="A992" s="78"/>
      <c r="B992" s="78"/>
      <c r="C992" s="78"/>
      <c r="D992" s="78"/>
      <c r="E992" s="78"/>
      <c r="F992" s="78"/>
      <c r="G992" s="86"/>
      <c r="H992" s="78"/>
      <c r="I992" s="78"/>
      <c r="J992" s="87"/>
    </row>
    <row r="993" customFormat="false" ht="17" hidden="false" customHeight="false" outlineLevel="0" collapsed="false">
      <c r="A993" s="78"/>
      <c r="B993" s="78"/>
      <c r="C993" s="78"/>
      <c r="D993" s="78"/>
      <c r="E993" s="78"/>
      <c r="F993" s="78"/>
      <c r="G993" s="86"/>
      <c r="H993" s="78"/>
      <c r="I993" s="78"/>
      <c r="J993" s="87"/>
    </row>
    <row r="994" customFormat="false" ht="17" hidden="false" customHeight="false" outlineLevel="0" collapsed="false">
      <c r="A994" s="78"/>
      <c r="B994" s="78"/>
      <c r="C994" s="78"/>
      <c r="D994" s="78"/>
      <c r="E994" s="78"/>
      <c r="F994" s="78"/>
      <c r="G994" s="86"/>
      <c r="H994" s="78"/>
      <c r="I994" s="78"/>
      <c r="J994" s="87"/>
    </row>
    <row r="995" customFormat="false" ht="17" hidden="false" customHeight="false" outlineLevel="0" collapsed="false">
      <c r="A995" s="78"/>
      <c r="B995" s="78"/>
      <c r="C995" s="78"/>
      <c r="D995" s="78"/>
      <c r="E995" s="78"/>
      <c r="F995" s="78"/>
      <c r="G995" s="86"/>
      <c r="H995" s="78"/>
      <c r="I995" s="78"/>
      <c r="J995" s="87"/>
    </row>
    <row r="996" customFormat="false" ht="17" hidden="false" customHeight="false" outlineLevel="0" collapsed="false">
      <c r="A996" s="78"/>
      <c r="B996" s="78"/>
      <c r="C996" s="78"/>
      <c r="D996" s="78"/>
      <c r="E996" s="78"/>
      <c r="F996" s="78"/>
      <c r="G996" s="86"/>
      <c r="H996" s="78"/>
      <c r="I996" s="78"/>
      <c r="J996" s="87"/>
    </row>
    <row r="997" customFormat="false" ht="17" hidden="false" customHeight="false" outlineLevel="0" collapsed="false">
      <c r="A997" s="78"/>
      <c r="B997" s="78"/>
      <c r="C997" s="78"/>
      <c r="D997" s="78"/>
      <c r="E997" s="78"/>
      <c r="F997" s="78"/>
      <c r="G997" s="86"/>
      <c r="H997" s="78"/>
      <c r="I997" s="78"/>
      <c r="J997" s="87"/>
    </row>
    <row r="998" customFormat="false" ht="17" hidden="false" customHeight="false" outlineLevel="0" collapsed="false">
      <c r="A998" s="78"/>
      <c r="B998" s="78"/>
      <c r="C998" s="78"/>
      <c r="D998" s="78"/>
      <c r="E998" s="78"/>
      <c r="F998" s="78"/>
      <c r="G998" s="86"/>
      <c r="H998" s="78"/>
      <c r="I998" s="78"/>
      <c r="J998" s="87"/>
    </row>
    <row r="999" customFormat="false" ht="17" hidden="false" customHeight="false" outlineLevel="0" collapsed="false">
      <c r="A999" s="78"/>
      <c r="B999" s="78"/>
      <c r="C999" s="78"/>
      <c r="D999" s="78"/>
      <c r="E999" s="78"/>
      <c r="F999" s="78"/>
      <c r="G999" s="86"/>
      <c r="H999" s="78"/>
      <c r="I999" s="78"/>
      <c r="J99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19:22Z</dcterms:created>
  <dc:creator>USER</dc:creator>
  <dc:description/>
  <dc:language>en-US</dc:language>
  <cp:lastModifiedBy>user</cp:lastModifiedBy>
  <cp:lastPrinted>2013-10-24T01:40:10Z</cp:lastPrinted>
  <dcterms:modified xsi:type="dcterms:W3CDTF">2016-03-14T02:36:47Z</dcterms:modified>
  <cp:revision>0</cp:revision>
  <dc:subject/>
  <dc:title/>
</cp:coreProperties>
</file>