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函" sheetId="1" state="visible" r:id="rId2"/>
    <sheet name="信函" sheetId="2" state="visible" r:id="rId3"/>
  </sheets>
  <definedNames>
    <definedName function="false" hidden="false" name="任教區域" vbProcedure="false">推薦函!$C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r>
      <rPr>
        <b val="true"/>
        <sz val="12"/>
        <color rgb="FF000000"/>
        <rFont val="Noto Sans"/>
        <family val="2"/>
      </rPr>
      <t xml:space="preserve">本表格由被推薦人填寫（請於收到此表後</t>
    </r>
    <r>
      <rPr>
        <b val="true"/>
        <sz val="12"/>
        <color rgb="FF000000"/>
        <rFont val="新細明體1"/>
        <family val="1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日內填寫完畢</t>
    </r>
    <r>
      <rPr>
        <b val="true"/>
        <sz val="12"/>
        <color rgb="FF000000"/>
        <rFont val="新細明體1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非</t>
    </r>
    <r>
      <rPr>
        <b val="true"/>
        <sz val="12"/>
        <color rgb="FF000000"/>
        <rFont val="新細明體1"/>
        <family val="1"/>
        <charset val="136"/>
      </rPr>
      <t xml:space="preserve">PDF</t>
    </r>
    <r>
      <rPr>
        <b val="true"/>
        <sz val="12"/>
        <color rgb="FF000000"/>
        <rFont val="Noto Sans"/>
        <family val="2"/>
      </rPr>
      <t xml:space="preserve">檔</t>
    </r>
    <r>
      <rPr>
        <b val="true"/>
        <sz val="12"/>
        <color rgb="FF000000"/>
        <rFont val="新細明體1"/>
        <family val="1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，並交回任職單位以俾回收作業）</t>
    </r>
  </si>
  <si>
    <t xml:space="preserve">序號</t>
  </si>
  <si>
    <t xml:space="preserve">姓名</t>
  </si>
  <si>
    <t xml:space="preserve">任教區域</t>
  </si>
  <si>
    <t xml:space="preserve">性別</t>
  </si>
  <si>
    <t xml:space="preserve">民國
出生年月日</t>
  </si>
  <si>
    <t xml:space="preserve">學、經歷</t>
  </si>
  <si>
    <r>
      <rPr>
        <b val="true"/>
        <sz val="10"/>
        <color rgb="FF000000"/>
        <rFont val="Noto Sans"/>
        <family val="2"/>
      </rPr>
      <t xml:space="preserve">可擔任類別 </t>
    </r>
    <r>
      <rPr>
        <b val="true"/>
        <sz val="10"/>
        <color rgb="FFFF0000"/>
        <rFont val="華康細圓體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限實際有任教項目</t>
    </r>
    <r>
      <rPr>
        <b val="true"/>
        <sz val="10"/>
        <color rgb="FFFF0000"/>
        <rFont val="華康細圓體(P)"/>
        <family val="1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教授課程</t>
    </r>
    <r>
      <rPr>
        <b val="true"/>
        <sz val="10"/>
        <color rgb="FF000000"/>
        <rFont val="華康細圓體(P)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專長</t>
    </r>
    <r>
      <rPr>
        <b val="true"/>
        <sz val="10"/>
        <color rgb="FF000000"/>
        <rFont val="華康細圓體(P)"/>
        <family val="1"/>
        <charset val="136"/>
      </rPr>
      <t xml:space="preserve">)</t>
    </r>
  </si>
  <si>
    <t xml:space="preserve">行動電話</t>
  </si>
  <si>
    <t xml:space="preserve">E-mail</t>
  </si>
  <si>
    <r>
      <rPr>
        <b val="true"/>
        <sz val="10"/>
        <color rgb="FF000000"/>
        <rFont val="Noto Sans"/>
        <family val="2"/>
      </rPr>
      <t xml:space="preserve">現職服務單位、職稱</t>
    </r>
    <r>
      <rPr>
        <b val="true"/>
        <sz val="10"/>
        <color rgb="FF000000"/>
        <rFont val="華康細圓體(P)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專任</t>
    </r>
    <r>
      <rPr>
        <b val="true"/>
        <sz val="10"/>
        <color rgb="FF000000"/>
        <rFont val="華康細圓體(P)"/>
        <family val="1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兼任</t>
    </r>
    <r>
      <rPr>
        <b val="true"/>
        <sz val="10"/>
        <color rgb="FF000000"/>
        <rFont val="華康細圓體(P)"/>
        <family val="1"/>
        <charset val="136"/>
      </rPr>
      <t xml:space="preserve">)</t>
    </r>
  </si>
  <si>
    <t xml:space="preserve">服務單位地址</t>
  </si>
  <si>
    <t xml:space="preserve">聯絡電話（公）</t>
  </si>
  <si>
    <t xml:space="preserve">傳真電話（公）</t>
  </si>
  <si>
    <t xml:space="preserve">聯絡郵寄地址</t>
  </si>
  <si>
    <t xml:space="preserve">聯絡電話      （私）</t>
  </si>
  <si>
    <t xml:space="preserve">傳真電話      （私）</t>
  </si>
  <si>
    <t xml:space="preserve">可擔任類別</t>
  </si>
  <si>
    <t xml:space="preserve">同聲合唱</t>
  </si>
  <si>
    <t xml:space="preserve">直笛</t>
  </si>
  <si>
    <t xml:space="preserve">男聲合唱</t>
  </si>
  <si>
    <t xml:space="preserve">長笛</t>
  </si>
  <si>
    <t xml:space="preserve">女聲合唱</t>
  </si>
  <si>
    <t xml:space="preserve">雙簧管</t>
  </si>
  <si>
    <t xml:space="preserve">混聲合唱</t>
  </si>
  <si>
    <t xml:space="preserve">單簧管</t>
  </si>
  <si>
    <t xml:space="preserve">兒童樂隊</t>
  </si>
  <si>
    <t xml:space="preserve">低音管</t>
  </si>
  <si>
    <t xml:space="preserve">管弦樂合奏</t>
  </si>
  <si>
    <t xml:space="preserve">薩克斯風</t>
  </si>
  <si>
    <t xml:space="preserve">管樂合奏</t>
  </si>
  <si>
    <t xml:space="preserve">法國號</t>
  </si>
  <si>
    <t xml:space="preserve">行進管樂（整體）</t>
  </si>
  <si>
    <t xml:space="preserve">小號</t>
  </si>
  <si>
    <t xml:space="preserve">行進管樂（音樂）</t>
  </si>
  <si>
    <t xml:space="preserve">長號</t>
  </si>
  <si>
    <t xml:space="preserve">行進管樂（視覺）</t>
  </si>
  <si>
    <t xml:space="preserve">低音號</t>
  </si>
  <si>
    <t xml:space="preserve">弦樂合奏</t>
  </si>
  <si>
    <t xml:space="preserve">木琴</t>
  </si>
  <si>
    <t xml:space="preserve">鋼琴三重奏</t>
  </si>
  <si>
    <t xml:space="preserve">口琴</t>
  </si>
  <si>
    <t xml:space="preserve">弦樂四重奏</t>
  </si>
  <si>
    <t xml:space="preserve">箏</t>
  </si>
  <si>
    <t xml:space="preserve">鋼琴五重奏</t>
  </si>
  <si>
    <t xml:space="preserve">揚琴</t>
  </si>
  <si>
    <t xml:space="preserve">木管五重奏</t>
  </si>
  <si>
    <t xml:space="preserve">琵琶</t>
  </si>
  <si>
    <t xml:space="preserve">銅管五重奏</t>
  </si>
  <si>
    <t xml:space="preserve">柳葉琴</t>
  </si>
  <si>
    <t xml:space="preserve">口琴四重奏</t>
  </si>
  <si>
    <t xml:space="preserve">阮咸</t>
  </si>
  <si>
    <t xml:space="preserve">國樂合奏</t>
  </si>
  <si>
    <t xml:space="preserve">樂曲創作或歌曲創作</t>
  </si>
  <si>
    <t xml:space="preserve">絲竹室內樂</t>
  </si>
  <si>
    <t xml:space="preserve">南管</t>
  </si>
  <si>
    <t xml:space="preserve">北管</t>
  </si>
  <si>
    <t xml:space="preserve">直笛合奏</t>
  </si>
  <si>
    <t xml:space="preserve">口琴合奏</t>
  </si>
  <si>
    <t xml:space="preserve">打擊樂合奏</t>
  </si>
  <si>
    <r>
      <rPr>
        <b val="true"/>
        <sz val="12"/>
        <color rgb="FF000000"/>
        <rFont val="Noto Sans"/>
        <family val="2"/>
      </rPr>
      <t xml:space="preserve">「</t>
    </r>
    <r>
      <rPr>
        <b val="true"/>
        <sz val="12"/>
        <color rgb="FF000000"/>
        <rFont val="新細明體"/>
        <family val="1"/>
        <charset val="136"/>
      </rPr>
      <t xml:space="preserve">109</t>
    </r>
    <r>
      <rPr>
        <b val="true"/>
        <sz val="12"/>
        <color rgb="FF000000"/>
        <rFont val="Noto Sans"/>
        <family val="2"/>
      </rPr>
      <t xml:space="preserve">學年度全國學生音樂比賽評審推薦表」信函</t>
    </r>
  </si>
  <si>
    <r>
      <rPr>
        <sz val="12"/>
        <color rgb="FF000000"/>
        <rFont val="Noto Sans"/>
        <family val="2"/>
      </rPr>
      <t xml:space="preserve">感謝貴單位協助提供「</t>
    </r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學年度全國學生音樂比賽」評審推薦名單，懇請貴單位評估比賽類組後推薦合適之評審人選，請協助將附件表格交由被推薦人填妥後回收，並整合檢視無誤後，</t>
    </r>
  </si>
  <si>
    <r>
      <rPr>
        <sz val="12"/>
        <color rgb="FF000000"/>
        <rFont val="Noto Sans"/>
        <family val="2"/>
      </rPr>
      <t xml:space="preserve">於</t>
    </r>
    <r>
      <rPr>
        <b val="true"/>
        <u val="single"/>
        <sz val="12"/>
        <color rgb="FFFF0000"/>
        <rFont val="Times New Roman"/>
        <family val="1"/>
      </rPr>
      <t xml:space="preserve">109</t>
    </r>
    <r>
      <rPr>
        <b val="true"/>
        <u val="single"/>
        <sz val="12"/>
        <color rgb="FFFF0000"/>
        <rFont val="Noto Sans"/>
        <family val="2"/>
      </rPr>
      <t xml:space="preserve">年</t>
    </r>
    <r>
      <rPr>
        <b val="true"/>
        <u val="single"/>
        <sz val="12"/>
        <color rgb="FFFF0000"/>
        <rFont val="Times New Roman"/>
        <family val="1"/>
      </rPr>
      <t xml:space="preserve">8</t>
    </r>
    <r>
      <rPr>
        <b val="true"/>
        <u val="single"/>
        <sz val="12"/>
        <color rgb="FFFF0000"/>
        <rFont val="Noto Sans"/>
        <family val="2"/>
      </rPr>
      <t xml:space="preserve">月</t>
    </r>
    <r>
      <rPr>
        <b val="true"/>
        <u val="single"/>
        <sz val="12"/>
        <color rgb="FFFF0000"/>
        <rFont val="Times New Roman"/>
        <family val="1"/>
      </rPr>
      <t xml:space="preserve">31</t>
    </r>
    <r>
      <rPr>
        <b val="true"/>
        <u val="single"/>
        <sz val="12"/>
        <color rgb="FFFF0000"/>
        <rFont val="Noto Sans"/>
        <family val="2"/>
      </rPr>
      <t xml:space="preserve">日前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u val="single"/>
        <sz val="12"/>
        <color rgb="FF000000"/>
        <rFont val="Noto Sans"/>
        <family val="2"/>
      </rPr>
      <t xml:space="preserve">函文本館備查</t>
    </r>
    <r>
      <rPr>
        <b val="true"/>
        <u val="single"/>
        <sz val="12"/>
        <color rgb="FFFF0000"/>
        <rFont val="Times New Roman;serif"/>
        <family val="1"/>
      </rPr>
      <t xml:space="preserve">(</t>
    </r>
    <r>
      <rPr>
        <b val="true"/>
        <u val="single"/>
        <sz val="12"/>
        <color rgb="FFFF0000"/>
        <rFont val="Noto Sans"/>
        <family val="2"/>
      </rPr>
      <t xml:space="preserve">勿轉成</t>
    </r>
    <r>
      <rPr>
        <b val="true"/>
        <u val="single"/>
        <sz val="12"/>
        <color rgb="FFFF0000"/>
        <rFont val="Times New Roman;serif"/>
        <family val="1"/>
      </rPr>
      <t xml:space="preserve">PDF)</t>
    </r>
    <r>
      <rPr>
        <b val="true"/>
        <u val="single"/>
        <sz val="12"/>
        <color rgb="FF000000"/>
        <rFont val="Times New Roman"/>
        <family val="1"/>
      </rPr>
      <t xml:space="preserve"> </t>
    </r>
    <r>
      <rPr>
        <sz val="12"/>
        <color rgb="FF000000"/>
        <rFont val="Noto Sans"/>
        <family val="2"/>
      </rPr>
      <t xml:space="preserve">。如有任何疑問，請電洽（</t>
    </r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新細明體;PMingLiU"/>
        <family val="1"/>
        <charset val="136"/>
      </rPr>
      <t xml:space="preserve">2311-0574</t>
    </r>
    <r>
      <rPr>
        <sz val="12"/>
        <color rgb="FF000000"/>
        <rFont val="Noto Sans"/>
        <family val="2"/>
      </rPr>
      <t xml:space="preserve">分機</t>
    </r>
    <r>
      <rPr>
        <sz val="12"/>
        <color rgb="FF000000"/>
        <rFont val="新細明體;PMingLiU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，謝謝您。</t>
    </r>
  </si>
  <si>
    <t xml:space="preserve">國立臺灣藝術教育館表演藝術教育組 全國學生音樂比賽委員 敬上</t>
  </si>
  <si>
    <t xml:space="preserve"> </t>
  </si>
  <si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學年度全國學生音樂比賽項目分類表如下</t>
    </r>
  </si>
  <si>
    <t xml:space="preserve">組別</t>
  </si>
  <si>
    <t xml:space="preserve">項目</t>
  </si>
  <si>
    <t xml:space="preserve">團體
項目</t>
  </si>
  <si>
    <t xml:space="preserve">個人
項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NT$-404]#,##0.00;[RED]\-[$NT$-404]#,##0.00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新細明體"/>
      <family val="1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sz val="12"/>
      <color rgb="FF000000"/>
      <name val="新細明體1"/>
      <family val="1"/>
      <charset val="136"/>
    </font>
    <font>
      <u val="single"/>
      <sz val="12"/>
      <color rgb="FF0066CC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1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FF0000"/>
      <name val="華康細圓體(P)"/>
      <family val="1"/>
      <charset val="136"/>
    </font>
    <font>
      <b val="true"/>
      <sz val="10"/>
      <color rgb="FFFF0000"/>
      <name val="Noto Sans"/>
      <family val="2"/>
    </font>
    <font>
      <b val="true"/>
      <sz val="10"/>
      <color rgb="FF000000"/>
      <name val="華康細圓體(P)"/>
      <family val="1"/>
      <charset val="136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u val="single"/>
      <sz val="12"/>
      <color rgb="FFFF0000"/>
      <name val="Times New Roman"/>
      <family val="1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FF0000"/>
      <name val="Times New Roman;serif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新細明體;PMingLiU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9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一般 2" xfId="24"/>
    <cellStyle name="超連結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0" width="13.99"/>
    <col collapsed="false" customWidth="true" hidden="false" outlineLevel="0" max="3" min="3" style="1" width="10.1"/>
    <col collapsed="false" customWidth="true" hidden="false" outlineLevel="0" max="4" min="4" style="1" width="8.55"/>
    <col collapsed="false" customWidth="true" hidden="false" outlineLevel="0" max="5" min="5" style="0" width="12.88"/>
    <col collapsed="false" customWidth="true" hidden="false" outlineLevel="0" max="6" min="6" style="0" width="15.77"/>
    <col collapsed="false" customWidth="true" hidden="false" outlineLevel="0" max="7" min="7" style="0" width="21.66"/>
    <col collapsed="false" customWidth="true" hidden="false" outlineLevel="0" max="8" min="8" style="0" width="17.77"/>
    <col collapsed="false" customWidth="true" hidden="false" outlineLevel="0" max="9" min="9" style="0" width="14.66"/>
    <col collapsed="false" customWidth="true" hidden="false" outlineLevel="0" max="10" min="10" style="0" width="15.43"/>
    <col collapsed="false" customWidth="true" hidden="false" outlineLevel="0" max="11" min="11" style="0" width="16.21"/>
    <col collapsed="false" customWidth="true" hidden="false" outlineLevel="0" max="12" min="12" style="0" width="17.66"/>
    <col collapsed="false" customWidth="true" hidden="false" outlineLevel="0" max="13" min="13" style="0" width="9.66"/>
    <col collapsed="false" customWidth="true" hidden="false" outlineLevel="0" max="14" min="14" style="0" width="10.77"/>
    <col collapsed="false" customWidth="true" hidden="false" outlineLevel="0" max="15" min="15" style="0" width="9.32"/>
    <col collapsed="false" customWidth="true" hidden="false" outlineLevel="0" max="16" min="16" style="0" width="11.66"/>
    <col collapsed="false" customWidth="true" hidden="false" outlineLevel="0" max="17" min="17" style="0" width="11.21"/>
  </cols>
  <sheetData>
    <row r="1" customFormat="false" ht="28.65" hidden="false" customHeight="true" outlineLevel="0" collapsed="false">
      <c r="A1" s="2" t="s">
        <v>0</v>
      </c>
      <c r="C1" s="0"/>
      <c r="D1" s="0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5" t="s">
        <v>10</v>
      </c>
      <c r="K2" s="3" t="s">
        <v>11</v>
      </c>
      <c r="L2" s="3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54.6" hidden="false" customHeight="true" outlineLevel="0" collapsed="false">
      <c r="A3" s="6" t="n">
        <v>1</v>
      </c>
      <c r="B3" s="6"/>
      <c r="C3" s="6"/>
      <c r="D3" s="6"/>
      <c r="E3" s="6"/>
      <c r="F3" s="6"/>
      <c r="G3" s="6"/>
      <c r="H3" s="7"/>
      <c r="I3" s="6"/>
      <c r="J3" s="8"/>
      <c r="K3" s="6"/>
      <c r="L3" s="6"/>
      <c r="M3" s="6"/>
      <c r="N3" s="6"/>
      <c r="O3" s="6"/>
      <c r="P3" s="6"/>
      <c r="Q3" s="6"/>
    </row>
    <row r="4" customFormat="false" ht="54.6" hidden="false" customHeight="true" outlineLevel="0" collapsed="false">
      <c r="A4" s="6" t="n">
        <v>2</v>
      </c>
      <c r="B4" s="6"/>
      <c r="C4" s="6"/>
      <c r="D4" s="6"/>
      <c r="E4" s="6"/>
      <c r="F4" s="6"/>
      <c r="G4" s="6"/>
      <c r="H4" s="7"/>
      <c r="I4" s="6"/>
      <c r="J4" s="8"/>
      <c r="K4" s="6"/>
      <c r="L4" s="6"/>
      <c r="M4" s="6"/>
      <c r="N4" s="6"/>
      <c r="O4" s="6"/>
      <c r="P4" s="6"/>
      <c r="Q4" s="6"/>
    </row>
    <row r="5" customFormat="false" ht="54.6" hidden="false" customHeight="true" outlineLevel="0" collapsed="false">
      <c r="A5" s="9" t="n">
        <v>3</v>
      </c>
      <c r="B5" s="9"/>
      <c r="C5" s="9"/>
      <c r="D5" s="9"/>
      <c r="E5" s="9"/>
      <c r="F5" s="9"/>
      <c r="G5" s="9"/>
      <c r="H5" s="10"/>
      <c r="I5" s="9"/>
      <c r="J5" s="11"/>
      <c r="K5" s="9"/>
      <c r="L5" s="9"/>
      <c r="M5" s="9"/>
      <c r="N5" s="9"/>
      <c r="O5" s="9"/>
      <c r="P5" s="9"/>
      <c r="Q5" s="9"/>
    </row>
    <row r="6" customFormat="false" ht="16.2" hidden="false" customHeight="false" outlineLevel="0" collapsed="false">
      <c r="B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6.2" hidden="false" customHeight="false" outlineLevel="0" collapsed="false">
      <c r="B7" s="1"/>
      <c r="E7" s="1"/>
      <c r="F7" s="1"/>
      <c r="G7" s="3" t="s">
        <v>18</v>
      </c>
      <c r="H7" s="3" t="s">
        <v>18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6.2" hidden="false" customHeight="false" outlineLevel="0" collapsed="false">
      <c r="B8" s="1"/>
      <c r="E8" s="1"/>
      <c r="F8" s="1"/>
      <c r="G8" s="12" t="s">
        <v>19</v>
      </c>
      <c r="H8" s="13" t="s">
        <v>20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6.2" hidden="false" customHeight="false" outlineLevel="0" collapsed="false">
      <c r="B9" s="1"/>
      <c r="E9" s="1"/>
      <c r="F9" s="1"/>
      <c r="G9" s="12" t="s">
        <v>21</v>
      </c>
      <c r="H9" s="13" t="s">
        <v>22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6.2" hidden="false" customHeight="false" outlineLevel="0" collapsed="false">
      <c r="B10" s="1"/>
      <c r="E10" s="1"/>
      <c r="F10" s="1"/>
      <c r="G10" s="12" t="s">
        <v>23</v>
      </c>
      <c r="H10" s="14" t="s">
        <v>24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6.2" hidden="false" customHeight="false" outlineLevel="0" collapsed="false">
      <c r="B11" s="1"/>
      <c r="E11" s="1"/>
      <c r="F11" s="1"/>
      <c r="G11" s="12" t="s">
        <v>25</v>
      </c>
      <c r="H11" s="14" t="s">
        <v>26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6.2" hidden="false" customHeight="false" outlineLevel="0" collapsed="false">
      <c r="B12" s="1"/>
      <c r="E12" s="1"/>
      <c r="F12" s="1"/>
      <c r="G12" s="12" t="s">
        <v>27</v>
      </c>
      <c r="H12" s="14" t="s">
        <v>28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6.2" hidden="false" customHeight="false" outlineLevel="0" collapsed="false">
      <c r="B13" s="1"/>
      <c r="E13" s="1"/>
      <c r="F13" s="1"/>
      <c r="G13" s="12" t="s">
        <v>29</v>
      </c>
      <c r="H13" s="14" t="s">
        <v>30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6.2" hidden="false" customHeight="false" outlineLevel="0" collapsed="false">
      <c r="B14" s="1"/>
      <c r="E14" s="1"/>
      <c r="F14" s="1"/>
      <c r="G14" s="12" t="s">
        <v>31</v>
      </c>
      <c r="H14" s="14" t="s">
        <v>32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6.2" hidden="false" customHeight="false" outlineLevel="0" collapsed="false">
      <c r="B15" s="1"/>
      <c r="E15" s="1"/>
      <c r="F15" s="1"/>
      <c r="G15" s="12" t="s">
        <v>33</v>
      </c>
      <c r="H15" s="14" t="s">
        <v>34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6.2" hidden="false" customHeight="false" outlineLevel="0" collapsed="false">
      <c r="B16" s="1"/>
      <c r="E16" s="1"/>
      <c r="F16" s="1"/>
      <c r="G16" s="12" t="s">
        <v>35</v>
      </c>
      <c r="H16" s="14" t="s">
        <v>36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6.2" hidden="false" customHeight="false" outlineLevel="0" collapsed="false">
      <c r="B17" s="1"/>
      <c r="E17" s="1"/>
      <c r="F17" s="1"/>
      <c r="G17" s="12" t="s">
        <v>37</v>
      </c>
      <c r="H17" s="14" t="s">
        <v>38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6.2" hidden="false" customHeight="false" outlineLevel="0" collapsed="false">
      <c r="B18" s="1"/>
      <c r="E18" s="1"/>
      <c r="F18" s="1"/>
      <c r="G18" s="12" t="s">
        <v>39</v>
      </c>
      <c r="H18" s="14" t="s">
        <v>40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6.2" hidden="false" customHeight="false" outlineLevel="0" collapsed="false">
      <c r="B19" s="1"/>
      <c r="E19" s="1"/>
      <c r="F19" s="1"/>
      <c r="G19" s="12" t="s">
        <v>41</v>
      </c>
      <c r="H19" s="14" t="s">
        <v>42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6.2" hidden="false" customHeight="false" outlineLevel="0" collapsed="false">
      <c r="B20" s="1"/>
      <c r="E20" s="1"/>
      <c r="F20" s="1"/>
      <c r="G20" s="12" t="s">
        <v>43</v>
      </c>
      <c r="H20" s="14" t="s">
        <v>44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6.2" hidden="false" customHeight="false" outlineLevel="0" collapsed="false">
      <c r="B21" s="1"/>
      <c r="E21" s="1"/>
      <c r="F21" s="1"/>
      <c r="G21" s="12" t="s">
        <v>45</v>
      </c>
      <c r="H21" s="14" t="s">
        <v>46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6.2" hidden="false" customHeight="false" outlineLevel="0" collapsed="false">
      <c r="B22" s="1"/>
      <c r="E22" s="1"/>
      <c r="F22" s="1"/>
      <c r="G22" s="12" t="s">
        <v>47</v>
      </c>
      <c r="H22" s="14" t="s">
        <v>48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6.2" hidden="false" customHeight="false" outlineLevel="0" collapsed="false">
      <c r="B23" s="1"/>
      <c r="E23" s="1"/>
      <c r="F23" s="1"/>
      <c r="G23" s="12" t="s">
        <v>49</v>
      </c>
      <c r="H23" s="14" t="s">
        <v>50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6.2" hidden="false" customHeight="false" outlineLevel="0" collapsed="false">
      <c r="B24" s="1"/>
      <c r="E24" s="1"/>
      <c r="F24" s="1"/>
      <c r="G24" s="12" t="s">
        <v>51</v>
      </c>
      <c r="H24" s="14" t="s">
        <v>52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32.4" hidden="false" customHeight="false" outlineLevel="0" collapsed="false">
      <c r="B25" s="1"/>
      <c r="E25" s="1"/>
      <c r="F25" s="1"/>
      <c r="G25" s="12" t="s">
        <v>53</v>
      </c>
      <c r="H25" s="14" t="s">
        <v>54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6.2" hidden="false" customHeight="false" outlineLevel="0" collapsed="false">
      <c r="B26" s="1"/>
      <c r="E26" s="1"/>
      <c r="F26" s="1"/>
      <c r="G26" s="12" t="s">
        <v>55</v>
      </c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6.2" hidden="false" customHeight="false" outlineLevel="0" collapsed="false">
      <c r="B27" s="1"/>
      <c r="E27" s="1"/>
      <c r="F27" s="1"/>
      <c r="G27" s="12" t="s">
        <v>56</v>
      </c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6.2" hidden="false" customHeight="false" outlineLevel="0" collapsed="false">
      <c r="B28" s="1"/>
      <c r="E28" s="1"/>
      <c r="F28" s="1"/>
      <c r="G28" s="12" t="s">
        <v>57</v>
      </c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6.2" hidden="false" customHeight="false" outlineLevel="0" collapsed="false">
      <c r="B29" s="1"/>
      <c r="E29" s="1"/>
      <c r="F29" s="1"/>
      <c r="G29" s="12" t="s">
        <v>58</v>
      </c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6.2" hidden="false" customHeight="false" outlineLevel="0" collapsed="false">
      <c r="B30" s="1"/>
      <c r="E30" s="1"/>
      <c r="F30" s="1"/>
      <c r="G30" s="12" t="s">
        <v>59</v>
      </c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6.2" hidden="false" customHeight="false" outlineLevel="0" collapsed="false">
      <c r="B31" s="1"/>
      <c r="E31" s="1"/>
      <c r="F31" s="1"/>
      <c r="G31" s="12" t="s">
        <v>60</v>
      </c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6.2" hidden="false" customHeight="false" outlineLevel="0" collapsed="false">
      <c r="B32" s="1"/>
      <c r="E32" s="1"/>
      <c r="F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6.2" hidden="false" customHeight="false" outlineLevel="0" collapsed="false">
      <c r="B33" s="1"/>
      <c r="E33" s="1"/>
      <c r="F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6.2" hidden="false" customHeight="false" outlineLevel="0" collapsed="false">
      <c r="B34" s="1"/>
      <c r="E34" s="1"/>
      <c r="F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6.2" hidden="false" customHeight="false" outlineLevel="0" collapsed="false">
      <c r="B35" s="1"/>
      <c r="E35" s="1"/>
      <c r="F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6.2" hidden="false" customHeight="false" outlineLevel="0" collapsed="false">
      <c r="B36" s="1"/>
      <c r="E36" s="1"/>
      <c r="F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6.2" hidden="false" customHeight="false" outlineLevel="0" collapsed="false">
      <c r="B37" s="1"/>
      <c r="E37" s="1"/>
      <c r="F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6.2" hidden="false" customHeight="false" outlineLevel="0" collapsed="false">
      <c r="B38" s="1"/>
      <c r="E38" s="1"/>
      <c r="F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6.2" hidden="false" customHeight="false" outlineLevel="0" collapsed="false">
      <c r="B39" s="1"/>
      <c r="E39" s="1"/>
      <c r="F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6.2" hidden="false" customHeight="false" outlineLevel="0" collapsed="false">
      <c r="B40" s="1"/>
      <c r="E40" s="1"/>
      <c r="F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6.2" hidden="false" customHeight="false" outlineLevel="0" collapsed="false">
      <c r="B41" s="1"/>
      <c r="E41" s="1"/>
      <c r="F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6.2" hidden="false" customHeight="false" outlineLevel="0" collapsed="false">
      <c r="B42" s="1"/>
      <c r="E42" s="1"/>
      <c r="F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6.2" hidden="false" customHeight="false" outlineLevel="0" collapsed="false">
      <c r="B43" s="1"/>
      <c r="E43" s="1"/>
      <c r="F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6.2" hidden="false" customHeight="false" outlineLevel="0" collapsed="false">
      <c r="B44" s="1"/>
      <c r="E44" s="1"/>
      <c r="F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6.2" hidden="false" customHeight="false" outlineLevel="0" collapsed="false">
      <c r="B45" s="1"/>
      <c r="E45" s="1"/>
      <c r="F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6.2" hidden="false" customHeight="false" outlineLevel="0" collapsed="false">
      <c r="B46" s="1"/>
      <c r="E46" s="1"/>
      <c r="F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6.2" hidden="false" customHeight="false" outlineLevel="0" collapsed="false">
      <c r="B47" s="1"/>
      <c r="E47" s="1"/>
      <c r="F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6.2" hidden="false" customHeight="false" outlineLevel="0" collapsed="false">
      <c r="B48" s="1"/>
      <c r="E48" s="1"/>
      <c r="F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6.2" hidden="false" customHeight="false" outlineLevel="0" collapsed="false">
      <c r="B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6.2" hidden="false" customHeight="false" outlineLevel="0" collapsed="false">
      <c r="B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6.2" hidden="false" customHeight="false" outlineLevel="0" collapsed="false">
      <c r="B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6.2" hidden="false" customHeight="false" outlineLevel="0" collapsed="false">
      <c r="B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6.2" hidden="false" customHeight="false" outlineLevel="0" collapsed="false">
      <c r="B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6.2" hidden="false" customHeight="false" outlineLevel="0" collapsed="false">
      <c r="B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6.2" hidden="false" customHeight="false" outlineLevel="0" collapsed="false">
      <c r="B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6.2" hidden="false" customHeight="false" outlineLevel="0" collapsed="false">
      <c r="B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6.2" hidden="false" customHeight="false" outlineLevel="0" collapsed="false">
      <c r="B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6.2" hidden="false" customHeight="false" outlineLevel="0" collapsed="false">
      <c r="B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6.2" hidden="false" customHeight="false" outlineLevel="0" collapsed="false">
      <c r="B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6.2" hidden="false" customHeight="false" outlineLevel="0" collapsed="false">
      <c r="B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6.2" hidden="false" customHeight="false" outlineLevel="0" collapsed="false">
      <c r="B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6.2" hidden="false" customHeight="false" outlineLevel="0" collapsed="false">
      <c r="B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6.2" hidden="false" customHeight="false" outlineLevel="0" collapsed="false">
      <c r="B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6.2" hidden="false" customHeight="false" outlineLevel="0" collapsed="false">
      <c r="B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6.2" hidden="false" customHeight="false" outlineLevel="0" collapsed="false">
      <c r="B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6.2" hidden="false" customHeight="false" outlineLevel="0" collapsed="false">
      <c r="B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6.2" hidden="false" customHeight="false" outlineLevel="0" collapsed="false">
      <c r="B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6.2" hidden="false" customHeight="false" outlineLevel="0" collapsed="false">
      <c r="B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6.2" hidden="false" customHeight="false" outlineLevel="0" collapsed="false">
      <c r="B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6.2" hidden="false" customHeight="false" outlineLevel="0" collapsed="false">
      <c r="B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6.2" hidden="false" customHeight="false" outlineLevel="0" collapsed="false">
      <c r="B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6.2" hidden="false" customHeight="false" outlineLevel="0" collapsed="false">
      <c r="B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6.2" hidden="false" customHeight="false" outlineLevel="0" collapsed="false">
      <c r="B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6.2" hidden="false" customHeight="false" outlineLevel="0" collapsed="false">
      <c r="B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6.2" hidden="false" customHeight="false" outlineLevel="0" collapsed="false">
      <c r="B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6.2" hidden="false" customHeight="false" outlineLevel="0" collapsed="false">
      <c r="B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6.2" hidden="false" customHeight="false" outlineLevel="0" collapsed="false">
      <c r="B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6.2" hidden="false" customHeight="false" outlineLevel="0" collapsed="false">
      <c r="B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6.2" hidden="false" customHeight="false" outlineLevel="0" collapsed="false">
      <c r="B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6.2" hidden="false" customHeight="false" outlineLevel="0" collapsed="false">
      <c r="B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6.2" hidden="false" customHeight="false" outlineLevel="0" collapsed="false">
      <c r="B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6.2" hidden="false" customHeight="false" outlineLevel="0" collapsed="false">
      <c r="B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6.2" hidden="false" customHeight="false" outlineLevel="0" collapsed="false">
      <c r="B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6.2" hidden="false" customHeight="false" outlineLevel="0" collapsed="false">
      <c r="B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6.2" hidden="false" customHeight="false" outlineLevel="0" collapsed="false">
      <c r="B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6.2" hidden="false" customHeight="false" outlineLevel="0" collapsed="false">
      <c r="B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6.2" hidden="false" customHeight="false" outlineLevel="0" collapsed="false">
      <c r="B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6.2" hidden="false" customHeight="false" outlineLevel="0" collapsed="false">
      <c r="B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6.2" hidden="false" customHeight="false" outlineLevel="0" collapsed="false">
      <c r="B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6.2" hidden="false" customHeight="false" outlineLevel="0" collapsed="false">
      <c r="B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6.2" hidden="false" customHeight="false" outlineLevel="0" collapsed="false">
      <c r="B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6.2" hidden="false" customHeight="false" outlineLevel="0" collapsed="false">
      <c r="B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6.2" hidden="false" customHeight="false" outlineLevel="0" collapsed="false">
      <c r="B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6.2" hidden="false" customHeight="false" outlineLevel="0" collapsed="false">
      <c r="B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6.2" hidden="false" customHeight="false" outlineLevel="0" collapsed="false">
      <c r="B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6.2" hidden="false" customHeight="false" outlineLevel="0" collapsed="false">
      <c r="B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6.2" hidden="false" customHeight="false" outlineLevel="0" collapsed="false">
      <c r="B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6.2" hidden="false" customHeight="false" outlineLevel="0" collapsed="false">
      <c r="B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6.2" hidden="false" customHeight="false" outlineLevel="0" collapsed="false">
      <c r="B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6.2" hidden="false" customHeight="false" outlineLevel="0" collapsed="false">
      <c r="B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6.2" hidden="false" customHeight="false" outlineLevel="0" collapsed="false">
      <c r="B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6.2" hidden="false" customHeight="false" outlineLevel="0" collapsed="false">
      <c r="B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6.2" hidden="false" customHeight="false" outlineLevel="0" collapsed="false">
      <c r="B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6.2" hidden="false" customHeight="false" outlineLevel="0" collapsed="false">
      <c r="B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6.2" hidden="false" customHeight="false" outlineLevel="0" collapsed="false">
      <c r="B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6.2" hidden="false" customHeight="false" outlineLevel="0" collapsed="false">
      <c r="B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6.2" hidden="false" customHeight="false" outlineLevel="0" collapsed="false">
      <c r="B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6.2" hidden="false" customHeight="false" outlineLevel="0" collapsed="false">
      <c r="B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6.2" hidden="false" customHeight="false" outlineLevel="0" collapsed="false">
      <c r="B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6.2" hidden="false" customHeight="false" outlineLevel="0" collapsed="false">
      <c r="B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6.2" hidden="false" customHeight="false" outlineLevel="0" collapsed="false">
      <c r="B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6.2" hidden="false" customHeight="false" outlineLevel="0" collapsed="false">
      <c r="B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6.2" hidden="false" customHeight="false" outlineLevel="0" collapsed="false">
      <c r="B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6.2" hidden="false" customHeight="false" outlineLevel="0" collapsed="false">
      <c r="B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6.2" hidden="false" customHeight="false" outlineLevel="0" collapsed="false">
      <c r="B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6.2" hidden="false" customHeight="false" outlineLevel="0" collapsed="false">
      <c r="B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6.2" hidden="false" customHeight="false" outlineLevel="0" collapsed="false">
      <c r="B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6.2" hidden="false" customHeight="false" outlineLevel="0" collapsed="false">
      <c r="B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6.2" hidden="false" customHeight="false" outlineLevel="0" collapsed="false">
      <c r="B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6.2" hidden="false" customHeight="false" outlineLevel="0" collapsed="false">
      <c r="B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6.2" hidden="false" customHeight="false" outlineLevel="0" collapsed="false">
      <c r="B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6.2" hidden="false" customHeight="false" outlineLevel="0" collapsed="false">
      <c r="B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6.2" hidden="false" customHeight="false" outlineLevel="0" collapsed="false">
      <c r="B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6.2" hidden="false" customHeight="false" outlineLevel="0" collapsed="false">
      <c r="B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6.2" hidden="false" customHeight="false" outlineLevel="0" collapsed="false">
      <c r="B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6.2" hidden="false" customHeight="false" outlineLevel="0" collapsed="false">
      <c r="B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6.2" hidden="false" customHeight="false" outlineLevel="0" collapsed="false">
      <c r="B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6.2" hidden="false" customHeight="false" outlineLevel="0" collapsed="false">
      <c r="B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6.2" hidden="false" customHeight="false" outlineLevel="0" collapsed="false">
      <c r="B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6.2" hidden="false" customHeight="false" outlineLevel="0" collapsed="false">
      <c r="B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6.2" hidden="false" customHeight="false" outlineLevel="0" collapsed="false">
      <c r="B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6.2" hidden="false" customHeight="false" outlineLevel="0" collapsed="false">
      <c r="B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6.2" hidden="false" customHeight="false" outlineLevel="0" collapsed="false">
      <c r="B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6.2" hidden="false" customHeight="false" outlineLevel="0" collapsed="false">
      <c r="B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6.2" hidden="false" customHeight="false" outlineLevel="0" collapsed="false">
      <c r="B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6.2" hidden="false" customHeight="false" outlineLevel="0" collapsed="false">
      <c r="B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6.2" hidden="false" customHeight="false" outlineLevel="0" collapsed="false">
      <c r="B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6.2" hidden="false" customHeight="false" outlineLevel="0" collapsed="false">
      <c r="B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6.2" hidden="false" customHeight="false" outlineLevel="0" collapsed="false">
      <c r="B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6.2" hidden="false" customHeight="false" outlineLevel="0" collapsed="false">
      <c r="B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6.2" hidden="false" customHeight="false" outlineLevel="0" collapsed="false">
      <c r="B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6.2" hidden="false" customHeight="false" outlineLevel="0" collapsed="false">
      <c r="B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6.2" hidden="false" customHeight="false" outlineLevel="0" collapsed="false">
      <c r="B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6.2" hidden="false" customHeight="false" outlineLevel="0" collapsed="false">
      <c r="B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6.2" hidden="false" customHeight="false" outlineLevel="0" collapsed="false">
      <c r="B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6.2" hidden="false" customHeight="false" outlineLevel="0" collapsed="false">
      <c r="B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6.2" hidden="false" customHeight="false" outlineLevel="0" collapsed="false">
      <c r="B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6.2" hidden="false" customHeight="false" outlineLevel="0" collapsed="false">
      <c r="B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6.2" hidden="false" customHeight="false" outlineLevel="0" collapsed="false">
      <c r="B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6.2" hidden="false" customHeight="false" outlineLevel="0" collapsed="false">
      <c r="B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6.2" hidden="false" customHeight="false" outlineLevel="0" collapsed="false">
      <c r="B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6.2" hidden="false" customHeight="false" outlineLevel="0" collapsed="false">
      <c r="B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6.2" hidden="false" customHeight="false" outlineLevel="0" collapsed="false">
      <c r="B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6.2" hidden="false" customHeight="false" outlineLevel="0" collapsed="false">
      <c r="B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6.2" hidden="false" customHeight="false" outlineLevel="0" collapsed="false">
      <c r="B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6.2" hidden="false" customHeight="false" outlineLevel="0" collapsed="false">
      <c r="B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6.2" hidden="false" customHeight="false" outlineLevel="0" collapsed="false">
      <c r="B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6.2" hidden="false" customHeight="false" outlineLevel="0" collapsed="false">
      <c r="B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6.2" hidden="false" customHeight="false" outlineLevel="0" collapsed="false">
      <c r="B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6.2" hidden="false" customHeight="false" outlineLevel="0" collapsed="false">
      <c r="B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6.2" hidden="false" customHeight="false" outlineLevel="0" collapsed="false">
      <c r="B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6.2" hidden="false" customHeight="false" outlineLevel="0" collapsed="false">
      <c r="B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6.2" hidden="false" customHeight="false" outlineLevel="0" collapsed="false">
      <c r="B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6.2" hidden="false" customHeight="false" outlineLevel="0" collapsed="false">
      <c r="B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6.2" hidden="false" customHeight="false" outlineLevel="0" collapsed="false">
      <c r="B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6.2" hidden="false" customHeight="false" outlineLevel="0" collapsed="false">
      <c r="B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6.2" hidden="false" customHeight="false" outlineLevel="0" collapsed="false">
      <c r="B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6.2" hidden="false" customHeight="false" outlineLevel="0" collapsed="false">
      <c r="B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6.2" hidden="false" customHeight="false" outlineLevel="0" collapsed="false">
      <c r="B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6.2" hidden="false" customHeight="false" outlineLevel="0" collapsed="false">
      <c r="B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6.2" hidden="false" customHeight="false" outlineLevel="0" collapsed="false">
      <c r="B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6.2" hidden="false" customHeight="false" outlineLevel="0" collapsed="false">
      <c r="B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6.2" hidden="false" customHeight="false" outlineLevel="0" collapsed="false">
      <c r="B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6.2" hidden="false" customHeight="false" outlineLevel="0" collapsed="false">
      <c r="B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6.2" hidden="false" customHeight="false" outlineLevel="0" collapsed="false">
      <c r="B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6.2" hidden="false" customHeight="false" outlineLevel="0" collapsed="false">
      <c r="B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6.2" hidden="false" customHeight="false" outlineLevel="0" collapsed="false">
      <c r="B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6.2" hidden="false" customHeight="false" outlineLevel="0" collapsed="false">
      <c r="B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6.2" hidden="false" customHeight="false" outlineLevel="0" collapsed="false">
      <c r="B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6.2" hidden="false" customHeight="false" outlineLevel="0" collapsed="false">
      <c r="B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6.2" hidden="false" customHeight="false" outlineLevel="0" collapsed="false">
      <c r="B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6.2" hidden="false" customHeight="false" outlineLevel="0" collapsed="false">
      <c r="B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6.2" hidden="false" customHeight="false" outlineLevel="0" collapsed="false">
      <c r="B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6.2" hidden="false" customHeight="false" outlineLevel="0" collapsed="false">
      <c r="B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6.2" hidden="false" customHeight="false" outlineLevel="0" collapsed="false">
      <c r="B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6.2" hidden="false" customHeight="false" outlineLevel="0" collapsed="false">
      <c r="B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6.2" hidden="false" customHeight="false" outlineLevel="0" collapsed="false">
      <c r="B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6.2" hidden="false" customHeight="false" outlineLevel="0" collapsed="false">
      <c r="B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6.2" hidden="false" customHeight="false" outlineLevel="0" collapsed="false">
      <c r="B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6.2" hidden="false" customHeight="false" outlineLevel="0" collapsed="false">
      <c r="B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6.2" hidden="false" customHeight="false" outlineLevel="0" collapsed="false">
      <c r="B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6.2" hidden="false" customHeight="false" outlineLevel="0" collapsed="false">
      <c r="B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6.2" hidden="false" customHeight="false" outlineLevel="0" collapsed="false">
      <c r="B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6.2" hidden="false" customHeight="false" outlineLevel="0" collapsed="false">
      <c r="B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6.2" hidden="false" customHeight="false" outlineLevel="0" collapsed="false">
      <c r="B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6.2" hidden="false" customHeight="false" outlineLevel="0" collapsed="false">
      <c r="B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6.2" hidden="false" customHeight="false" outlineLevel="0" collapsed="false">
      <c r="B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6.2" hidden="false" customHeight="false" outlineLevel="0" collapsed="false">
      <c r="B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6.2" hidden="false" customHeight="false" outlineLevel="0" collapsed="false">
      <c r="B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6.2" hidden="false" customHeight="false" outlineLevel="0" collapsed="false">
      <c r="B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6.2" hidden="false" customHeight="false" outlineLevel="0" collapsed="false">
      <c r="B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6.2" hidden="false" customHeight="false" outlineLevel="0" collapsed="false">
      <c r="B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6.2" hidden="false" customHeight="false" outlineLevel="0" collapsed="false">
      <c r="B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6.2" hidden="false" customHeight="false" outlineLevel="0" collapsed="false">
      <c r="B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6.2" hidden="false" customHeight="false" outlineLevel="0" collapsed="false">
      <c r="B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6.2" hidden="false" customHeight="false" outlineLevel="0" collapsed="false">
      <c r="B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6.2" hidden="false" customHeight="false" outlineLevel="0" collapsed="false">
      <c r="B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6.2" hidden="false" customHeight="false" outlineLevel="0" collapsed="false">
      <c r="B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6.2" hidden="false" customHeight="false" outlineLevel="0" collapsed="false">
      <c r="B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6.2" hidden="false" customHeight="false" outlineLevel="0" collapsed="false">
      <c r="B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6.2" hidden="false" customHeight="false" outlineLevel="0" collapsed="false">
      <c r="B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6.2" hidden="false" customHeight="false" outlineLevel="0" collapsed="false">
      <c r="B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6.2" hidden="false" customHeight="false" outlineLevel="0" collapsed="false">
      <c r="B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6.2" hidden="false" customHeight="false" outlineLevel="0" collapsed="false">
      <c r="B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6.2" hidden="false" customHeight="false" outlineLevel="0" collapsed="false">
      <c r="B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6.2" hidden="false" customHeight="false" outlineLevel="0" collapsed="false">
      <c r="B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6.2" hidden="false" customHeight="false" outlineLevel="0" collapsed="false">
      <c r="B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6.2" hidden="false" customHeight="false" outlineLevel="0" collapsed="false">
      <c r="B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6.2" hidden="false" customHeight="false" outlineLevel="0" collapsed="false">
      <c r="B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6.2" hidden="false" customHeight="false" outlineLevel="0" collapsed="false">
      <c r="B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6.2" hidden="false" customHeight="false" outlineLevel="0" collapsed="false">
      <c r="B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6.2" hidden="false" customHeight="false" outlineLevel="0" collapsed="false">
      <c r="B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6.2" hidden="false" customHeight="false" outlineLevel="0" collapsed="false">
      <c r="B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6.2" hidden="false" customHeight="false" outlineLevel="0" collapsed="false">
      <c r="B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6.2" hidden="false" customHeight="false" outlineLevel="0" collapsed="false">
      <c r="B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6.2" hidden="false" customHeight="false" outlineLevel="0" collapsed="false">
      <c r="B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6.2" hidden="false" customHeight="false" outlineLevel="0" collapsed="false">
      <c r="B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6.2" hidden="false" customHeight="false" outlineLevel="0" collapsed="false">
      <c r="B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6.2" hidden="false" customHeight="false" outlineLevel="0" collapsed="false">
      <c r="B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6.2" hidden="false" customHeight="false" outlineLevel="0" collapsed="false">
      <c r="B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6.2" hidden="false" customHeight="false" outlineLevel="0" collapsed="false">
      <c r="B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6.2" hidden="false" customHeight="false" outlineLevel="0" collapsed="false">
      <c r="B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6.2" hidden="false" customHeight="false" outlineLevel="0" collapsed="false">
      <c r="B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6.2" hidden="false" customHeight="false" outlineLevel="0" collapsed="false">
      <c r="B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6.2" hidden="false" customHeight="false" outlineLevel="0" collapsed="false">
      <c r="B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6.2" hidden="false" customHeight="false" outlineLevel="0" collapsed="false">
      <c r="B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6.2" hidden="false" customHeight="false" outlineLevel="0" collapsed="false">
      <c r="B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6.2" hidden="false" customHeight="false" outlineLevel="0" collapsed="false">
      <c r="B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6.2" hidden="false" customHeight="false" outlineLevel="0" collapsed="false">
      <c r="B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6.2" hidden="false" customHeight="false" outlineLevel="0" collapsed="false">
      <c r="B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6.2" hidden="false" customHeight="false" outlineLevel="0" collapsed="false">
      <c r="B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6.2" hidden="false" customHeight="false" outlineLevel="0" collapsed="false">
      <c r="B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6.2" hidden="false" customHeight="false" outlineLevel="0" collapsed="false">
      <c r="B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6.2" hidden="false" customHeight="false" outlineLevel="0" collapsed="false">
      <c r="B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6.2" hidden="false" customHeight="false" outlineLevel="0" collapsed="false">
      <c r="B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6.2" hidden="false" customHeight="false" outlineLevel="0" collapsed="false">
      <c r="B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6.2" hidden="false" customHeight="false" outlineLevel="0" collapsed="false">
      <c r="B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6.2" hidden="false" customHeight="false" outlineLevel="0" collapsed="false">
      <c r="B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6.2" hidden="false" customHeight="false" outlineLevel="0" collapsed="false">
      <c r="B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6.2" hidden="false" customHeight="false" outlineLevel="0" collapsed="false">
      <c r="B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6.2" hidden="false" customHeight="false" outlineLevel="0" collapsed="false">
      <c r="B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6.2" hidden="false" customHeight="false" outlineLevel="0" collapsed="false">
      <c r="B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6.2" hidden="false" customHeight="false" outlineLevel="0" collapsed="false">
      <c r="B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6.2" hidden="false" customHeight="false" outlineLevel="0" collapsed="false">
      <c r="B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6.2" hidden="false" customHeight="false" outlineLevel="0" collapsed="false">
      <c r="B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6.2" hidden="false" customHeight="false" outlineLevel="0" collapsed="false">
      <c r="B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6.2" hidden="false" customHeight="false" outlineLevel="0" collapsed="false">
      <c r="B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6.2" hidden="false" customHeight="false" outlineLevel="0" collapsed="false">
      <c r="B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6.2" hidden="false" customHeight="false" outlineLevel="0" collapsed="false">
      <c r="B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6.2" hidden="false" customHeight="false" outlineLevel="0" collapsed="false">
      <c r="B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6.2" hidden="false" customHeight="false" outlineLevel="0" collapsed="false">
      <c r="B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6.2" hidden="false" customHeight="false" outlineLevel="0" collapsed="false">
      <c r="B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6.2" hidden="false" customHeight="false" outlineLevel="0" collapsed="false">
      <c r="B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6.2" hidden="false" customHeight="false" outlineLevel="0" collapsed="false">
      <c r="B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6.2" hidden="false" customHeight="false" outlineLevel="0" collapsed="false">
      <c r="B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6.2" hidden="false" customHeight="false" outlineLevel="0" collapsed="false">
      <c r="B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6.2" hidden="false" customHeight="false" outlineLevel="0" collapsed="false">
      <c r="B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6.2" hidden="false" customHeight="false" outlineLevel="0" collapsed="false">
      <c r="B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6.2" hidden="false" customHeight="false" outlineLevel="0" collapsed="false">
      <c r="B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6.2" hidden="false" customHeight="false" outlineLevel="0" collapsed="false">
      <c r="B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6.2" hidden="false" customHeight="false" outlineLevel="0" collapsed="false">
      <c r="B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6.2" hidden="false" customHeight="false" outlineLevel="0" collapsed="false">
      <c r="B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6.2" hidden="false" customHeight="false" outlineLevel="0" collapsed="false">
      <c r="B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6.2" hidden="false" customHeight="false" outlineLevel="0" collapsed="false">
      <c r="B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6.2" hidden="false" customHeight="false" outlineLevel="0" collapsed="false">
      <c r="B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6.2" hidden="false" customHeight="false" outlineLevel="0" collapsed="false">
      <c r="B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6.2" hidden="false" customHeight="false" outlineLevel="0" collapsed="false">
      <c r="B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6.2" hidden="false" customHeight="false" outlineLevel="0" collapsed="false">
      <c r="B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6.2" hidden="false" customHeight="false" outlineLevel="0" collapsed="false">
      <c r="B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6.2" hidden="false" customHeight="false" outlineLevel="0" collapsed="false">
      <c r="B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6.2" hidden="false" customHeight="false" outlineLevel="0" collapsed="false">
      <c r="B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6.2" hidden="false" customHeight="false" outlineLevel="0" collapsed="false">
      <c r="B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6.2" hidden="false" customHeight="false" outlineLevel="0" collapsed="false">
      <c r="B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6.2" hidden="false" customHeight="false" outlineLevel="0" collapsed="false">
      <c r="B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6.2" hidden="false" customHeight="false" outlineLevel="0" collapsed="false">
      <c r="B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6.2" hidden="false" customHeight="false" outlineLevel="0" collapsed="false">
      <c r="B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6.2" hidden="false" customHeight="false" outlineLevel="0" collapsed="false">
      <c r="B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6.2" hidden="false" customHeight="false" outlineLevel="0" collapsed="false">
      <c r="B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6.2" hidden="false" customHeight="false" outlineLevel="0" collapsed="false">
      <c r="B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6.2" hidden="false" customHeight="false" outlineLevel="0" collapsed="false">
      <c r="B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6.2" hidden="false" customHeight="false" outlineLevel="0" collapsed="false">
      <c r="B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6.2" hidden="false" customHeight="false" outlineLevel="0" collapsed="false">
      <c r="B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6.2" hidden="false" customHeight="false" outlineLevel="0" collapsed="false">
      <c r="B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6.2" hidden="false" customHeight="false" outlineLevel="0" collapsed="false">
      <c r="B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6.2" hidden="false" customHeight="false" outlineLevel="0" collapsed="false">
      <c r="B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6.2" hidden="false" customHeight="false" outlineLevel="0" collapsed="false">
      <c r="B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6.2" hidden="false" customHeight="false" outlineLevel="0" collapsed="false">
      <c r="B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6.2" hidden="false" customHeight="false" outlineLevel="0" collapsed="false">
      <c r="B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6.2" hidden="false" customHeight="false" outlineLevel="0" collapsed="false">
      <c r="B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6.2" hidden="false" customHeight="false" outlineLevel="0" collapsed="false">
      <c r="B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6.2" hidden="false" customHeight="false" outlineLevel="0" collapsed="false">
      <c r="B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6.2" hidden="false" customHeight="false" outlineLevel="0" collapsed="false">
      <c r="B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6.2" hidden="false" customHeight="false" outlineLevel="0" collapsed="false">
      <c r="B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6.2" hidden="false" customHeight="false" outlineLevel="0" collapsed="false">
      <c r="B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6.2" hidden="false" customHeight="false" outlineLevel="0" collapsed="false">
      <c r="B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6.2" hidden="false" customHeight="false" outlineLevel="0" collapsed="false">
      <c r="B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6.2" hidden="false" customHeight="false" outlineLevel="0" collapsed="false">
      <c r="B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6.2" hidden="false" customHeight="false" outlineLevel="0" collapsed="false">
      <c r="B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6.2" hidden="false" customHeight="false" outlineLevel="0" collapsed="false">
      <c r="B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6.2" hidden="false" customHeight="false" outlineLevel="0" collapsed="false">
      <c r="B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6.2" hidden="false" customHeight="false" outlineLevel="0" collapsed="false">
      <c r="B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6.2" hidden="false" customHeight="false" outlineLevel="0" collapsed="false">
      <c r="B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6.2" hidden="false" customHeight="false" outlineLevel="0" collapsed="false">
      <c r="B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6.2" hidden="false" customHeight="false" outlineLevel="0" collapsed="false">
      <c r="B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6.2" hidden="false" customHeight="false" outlineLevel="0" collapsed="false">
      <c r="B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6.2" hidden="false" customHeight="false" outlineLevel="0" collapsed="false">
      <c r="B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6.2" hidden="false" customHeight="false" outlineLevel="0" collapsed="false">
      <c r="B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6.2" hidden="false" customHeight="false" outlineLevel="0" collapsed="false">
      <c r="B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6.2" hidden="false" customHeight="false" outlineLevel="0" collapsed="false">
      <c r="B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6.2" hidden="false" customHeight="false" outlineLevel="0" collapsed="false">
      <c r="B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6.2" hidden="false" customHeight="false" outlineLevel="0" collapsed="false">
      <c r="B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6.2" hidden="false" customHeight="false" outlineLevel="0" collapsed="false">
      <c r="B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6.2" hidden="false" customHeight="false" outlineLevel="0" collapsed="false">
      <c r="B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6.2" hidden="false" customHeight="false" outlineLevel="0" collapsed="false">
      <c r="B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6.2" hidden="false" customHeight="false" outlineLevel="0" collapsed="false">
      <c r="B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6.2" hidden="false" customHeight="false" outlineLevel="0" collapsed="false">
      <c r="B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6.2" hidden="false" customHeight="false" outlineLevel="0" collapsed="false">
      <c r="B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6.2" hidden="false" customHeight="false" outlineLevel="0" collapsed="false">
      <c r="B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6.2" hidden="false" customHeight="false" outlineLevel="0" collapsed="false">
      <c r="B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6.2" hidden="false" customHeight="false" outlineLevel="0" collapsed="false">
      <c r="B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6.2" hidden="false" customHeight="false" outlineLevel="0" collapsed="false">
      <c r="B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6.2" hidden="false" customHeight="false" outlineLevel="0" collapsed="false">
      <c r="B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6.2" hidden="false" customHeight="false" outlineLevel="0" collapsed="false">
      <c r="B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6.2" hidden="false" customHeight="false" outlineLevel="0" collapsed="false">
      <c r="B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6.2" hidden="false" customHeight="false" outlineLevel="0" collapsed="false">
      <c r="B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6.2" hidden="false" customHeight="false" outlineLevel="0" collapsed="false">
      <c r="B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6.2" hidden="false" customHeight="false" outlineLevel="0" collapsed="false">
      <c r="B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6.2" hidden="false" customHeight="false" outlineLevel="0" collapsed="false">
      <c r="B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6.2" hidden="false" customHeight="false" outlineLevel="0" collapsed="false">
      <c r="B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6.2" hidden="false" customHeight="false" outlineLevel="0" collapsed="false">
      <c r="B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6.2" hidden="false" customHeight="false" outlineLevel="0" collapsed="false">
      <c r="B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6.2" hidden="false" customHeight="false" outlineLevel="0" collapsed="false">
      <c r="B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6.2" hidden="false" customHeight="false" outlineLevel="0" collapsed="false">
      <c r="B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6.2" hidden="false" customHeight="false" outlineLevel="0" collapsed="false">
      <c r="B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6.2" hidden="false" customHeight="false" outlineLevel="0" collapsed="false">
      <c r="B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6.2" hidden="false" customHeight="false" outlineLevel="0" collapsed="false">
      <c r="B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6.2" hidden="false" customHeight="false" outlineLevel="0" collapsed="false">
      <c r="B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6.2" hidden="false" customHeight="false" outlineLevel="0" collapsed="false">
      <c r="B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6.2" hidden="false" customHeight="false" outlineLevel="0" collapsed="false">
      <c r="B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6.2" hidden="false" customHeight="false" outlineLevel="0" collapsed="false">
      <c r="B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6.2" hidden="false" customHeight="false" outlineLevel="0" collapsed="false">
      <c r="B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6.2" hidden="false" customHeight="false" outlineLevel="0" collapsed="false">
      <c r="B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6.2" hidden="false" customHeight="false" outlineLevel="0" collapsed="false">
      <c r="B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6.2" hidden="false" customHeight="false" outlineLevel="0" collapsed="false">
      <c r="B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6.2" hidden="false" customHeight="false" outlineLevel="0" collapsed="false">
      <c r="B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6.2" hidden="false" customHeight="false" outlineLevel="0" collapsed="false">
      <c r="B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6.2" hidden="false" customHeight="false" outlineLevel="0" collapsed="false">
      <c r="B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6.2" hidden="false" customHeight="false" outlineLevel="0" collapsed="false">
      <c r="B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6.2" hidden="false" customHeight="false" outlineLevel="0" collapsed="false">
      <c r="B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6.2" hidden="false" customHeight="false" outlineLevel="0" collapsed="false">
      <c r="B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6.2" hidden="false" customHeight="false" outlineLevel="0" collapsed="false">
      <c r="B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6.2" hidden="false" customHeight="false" outlineLevel="0" collapsed="false">
      <c r="B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6.2" hidden="false" customHeight="false" outlineLevel="0" collapsed="false">
      <c r="B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6.2" hidden="false" customHeight="false" outlineLevel="0" collapsed="false">
      <c r="B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6.2" hidden="false" customHeight="false" outlineLevel="0" collapsed="false">
      <c r="B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6.2" hidden="false" customHeight="false" outlineLevel="0" collapsed="false">
      <c r="B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6.2" hidden="false" customHeight="false" outlineLevel="0" collapsed="false">
      <c r="B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6.2" hidden="false" customHeight="false" outlineLevel="0" collapsed="false">
      <c r="B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6.2" hidden="false" customHeight="false" outlineLevel="0" collapsed="false">
      <c r="B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6.2" hidden="false" customHeight="false" outlineLevel="0" collapsed="false">
      <c r="B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6.2" hidden="false" customHeight="false" outlineLevel="0" collapsed="false">
      <c r="B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6.2" hidden="false" customHeight="false" outlineLevel="0" collapsed="false">
      <c r="B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6.2" hidden="false" customHeight="false" outlineLevel="0" collapsed="false">
      <c r="B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6.2" hidden="false" customHeight="false" outlineLevel="0" collapsed="false">
      <c r="B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6.2" hidden="false" customHeight="false" outlineLevel="0" collapsed="false">
      <c r="B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6.2" hidden="false" customHeight="false" outlineLevel="0" collapsed="false">
      <c r="B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6.2" hidden="false" customHeight="false" outlineLevel="0" collapsed="false">
      <c r="B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6.2" hidden="false" customHeight="false" outlineLevel="0" collapsed="false">
      <c r="B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6.2" hidden="false" customHeight="false" outlineLevel="0" collapsed="false">
      <c r="B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6.2" hidden="false" customHeight="false" outlineLevel="0" collapsed="false">
      <c r="B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6.2" hidden="false" customHeight="false" outlineLevel="0" collapsed="false">
      <c r="B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6.2" hidden="false" customHeight="false" outlineLevel="0" collapsed="false">
      <c r="B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6.2" hidden="false" customHeight="false" outlineLevel="0" collapsed="false">
      <c r="B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6.2" hidden="false" customHeight="false" outlineLevel="0" collapsed="false">
      <c r="B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6.2" hidden="false" customHeight="false" outlineLevel="0" collapsed="false">
      <c r="B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6.2" hidden="false" customHeight="false" outlineLevel="0" collapsed="false">
      <c r="B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6.2" hidden="false" customHeight="false" outlineLevel="0" collapsed="false">
      <c r="B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6.2" hidden="false" customHeight="false" outlineLevel="0" collapsed="false">
      <c r="B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6.2" hidden="false" customHeight="false" outlineLevel="0" collapsed="false">
      <c r="B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6.2" hidden="false" customHeight="false" outlineLevel="0" collapsed="false">
      <c r="B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6.2" hidden="false" customHeight="false" outlineLevel="0" collapsed="false">
      <c r="B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6.2" hidden="false" customHeight="false" outlineLevel="0" collapsed="false">
      <c r="B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6.2" hidden="false" customHeight="false" outlineLevel="0" collapsed="false">
      <c r="B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6.2" hidden="false" customHeight="false" outlineLevel="0" collapsed="false">
      <c r="B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6.2" hidden="false" customHeight="false" outlineLevel="0" collapsed="false">
      <c r="B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6.2" hidden="false" customHeight="false" outlineLevel="0" collapsed="false">
      <c r="B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6.2" hidden="false" customHeight="false" outlineLevel="0" collapsed="false">
      <c r="B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6.2" hidden="false" customHeight="false" outlineLevel="0" collapsed="false">
      <c r="B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6.2" hidden="false" customHeight="false" outlineLevel="0" collapsed="false">
      <c r="B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6.2" hidden="false" customHeight="false" outlineLevel="0" collapsed="false">
      <c r="B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6.2" hidden="false" customHeight="false" outlineLevel="0" collapsed="false">
      <c r="B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6.2" hidden="false" customHeight="false" outlineLevel="0" collapsed="false">
      <c r="B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6.2" hidden="false" customHeight="false" outlineLevel="0" collapsed="false">
      <c r="B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6.2" hidden="false" customHeight="false" outlineLevel="0" collapsed="false">
      <c r="B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6.2" hidden="false" customHeight="false" outlineLevel="0" collapsed="false">
      <c r="B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6.2" hidden="false" customHeight="false" outlineLevel="0" collapsed="false">
      <c r="B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6.2" hidden="false" customHeight="false" outlineLevel="0" collapsed="false">
      <c r="B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6.2" hidden="false" customHeight="false" outlineLevel="0" collapsed="false">
      <c r="B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6.2" hidden="false" customHeight="false" outlineLevel="0" collapsed="false">
      <c r="B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6.2" hidden="false" customHeight="false" outlineLevel="0" collapsed="false">
      <c r="B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6.2" hidden="false" customHeight="false" outlineLevel="0" collapsed="false">
      <c r="B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6.2" hidden="false" customHeight="false" outlineLevel="0" collapsed="false">
      <c r="B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6.2" hidden="false" customHeight="false" outlineLevel="0" collapsed="false">
      <c r="B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6.2" hidden="false" customHeight="false" outlineLevel="0" collapsed="false">
      <c r="B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6.2" hidden="false" customHeight="false" outlineLevel="0" collapsed="false">
      <c r="B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6.2" hidden="false" customHeight="false" outlineLevel="0" collapsed="false">
      <c r="B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6.2" hidden="false" customHeight="false" outlineLevel="0" collapsed="false">
      <c r="B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6.2" hidden="false" customHeight="false" outlineLevel="0" collapsed="false">
      <c r="B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6.2" hidden="false" customHeight="false" outlineLevel="0" collapsed="false">
      <c r="B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6.2" hidden="false" customHeight="false" outlineLevel="0" collapsed="false">
      <c r="B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6.2" hidden="false" customHeight="false" outlineLevel="0" collapsed="false">
      <c r="B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6.2" hidden="false" customHeight="false" outlineLevel="0" collapsed="false">
      <c r="B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6.2" hidden="false" customHeight="false" outlineLevel="0" collapsed="false">
      <c r="B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6.2" hidden="false" customHeight="false" outlineLevel="0" collapsed="false">
      <c r="B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6.2" hidden="false" customHeight="false" outlineLevel="0" collapsed="false">
      <c r="B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6.2" hidden="false" customHeight="false" outlineLevel="0" collapsed="false">
      <c r="B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6.2" hidden="false" customHeight="false" outlineLevel="0" collapsed="false">
      <c r="B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6.2" hidden="false" customHeight="false" outlineLevel="0" collapsed="false">
      <c r="B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6.2" hidden="false" customHeight="false" outlineLevel="0" collapsed="false">
      <c r="B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6.2" hidden="false" customHeight="false" outlineLevel="0" collapsed="false">
      <c r="B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6.2" hidden="false" customHeight="false" outlineLevel="0" collapsed="false">
      <c r="B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6.2" hidden="false" customHeight="false" outlineLevel="0" collapsed="false">
      <c r="B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6.2" hidden="false" customHeight="false" outlineLevel="0" collapsed="false">
      <c r="B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6.2" hidden="false" customHeight="false" outlineLevel="0" collapsed="false">
      <c r="B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6.2" hidden="false" customHeight="false" outlineLevel="0" collapsed="false">
      <c r="B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6.2" hidden="false" customHeight="false" outlineLevel="0" collapsed="false">
      <c r="B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6.2" hidden="false" customHeight="false" outlineLevel="0" collapsed="false">
      <c r="B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6.2" hidden="false" customHeight="false" outlineLevel="0" collapsed="false">
      <c r="B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6.2" hidden="false" customHeight="false" outlineLevel="0" collapsed="false">
      <c r="B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6.2" hidden="false" customHeight="false" outlineLevel="0" collapsed="false">
      <c r="B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6.2" hidden="false" customHeight="false" outlineLevel="0" collapsed="false">
      <c r="B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6.2" hidden="false" customHeight="false" outlineLevel="0" collapsed="false">
      <c r="B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6.2" hidden="false" customHeight="false" outlineLevel="0" collapsed="false">
      <c r="B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6.2" hidden="false" customHeight="false" outlineLevel="0" collapsed="false">
      <c r="B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6.2" hidden="false" customHeight="false" outlineLevel="0" collapsed="false">
      <c r="B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6.2" hidden="false" customHeight="false" outlineLevel="0" collapsed="false">
      <c r="B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6.2" hidden="false" customHeight="false" outlineLevel="0" collapsed="false">
      <c r="B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6.2" hidden="false" customHeight="false" outlineLevel="0" collapsed="false">
      <c r="B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6.2" hidden="false" customHeight="false" outlineLevel="0" collapsed="false">
      <c r="B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6.2" hidden="false" customHeight="false" outlineLevel="0" collapsed="false">
      <c r="B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6.2" hidden="false" customHeight="false" outlineLevel="0" collapsed="false">
      <c r="B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6.2" hidden="false" customHeight="false" outlineLevel="0" collapsed="false">
      <c r="B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6.2" hidden="false" customHeight="false" outlineLevel="0" collapsed="false">
      <c r="B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6.2" hidden="false" customHeight="false" outlineLevel="0" collapsed="false">
      <c r="B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6.2" hidden="false" customHeight="false" outlineLevel="0" collapsed="false">
      <c r="B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</sheetData>
  <dataValidations count="2">
    <dataValidation allowBlank="true" errorStyle="stop" operator="between" showDropDown="false" showErrorMessage="true" showInputMessage="false" sqref="C3:C298" type="list">
      <formula1>"北區,中區,南區"</formula1>
      <formula2>0</formula2>
    </dataValidation>
    <dataValidation allowBlank="true" errorStyle="stop" operator="between" showDropDown="false" showErrorMessage="true" showInputMessage="false" sqref="D3:D298" type="list">
      <formula1>"女,男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16.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22.77"/>
    <col collapsed="false" customWidth="true" hidden="false" outlineLevel="0" max="3" min="3" style="0" width="11.76"/>
    <col collapsed="false" customWidth="true" hidden="false" outlineLevel="0" max="4" min="4" style="0" width="24.55"/>
  </cols>
  <sheetData>
    <row r="1" customFormat="false" ht="30.6" hidden="false" customHeight="true" outlineLevel="0" collapsed="false">
      <c r="A1" s="2" t="s">
        <v>61</v>
      </c>
    </row>
    <row r="2" customFormat="false" ht="19.2" hidden="false" customHeight="true" outlineLevel="0" collapsed="false">
      <c r="A2" s="15" t="s">
        <v>62</v>
      </c>
    </row>
    <row r="3" customFormat="false" ht="19.2" hidden="false" customHeight="true" outlineLevel="0" collapsed="false">
      <c r="A3" s="15" t="s">
        <v>63</v>
      </c>
    </row>
    <row r="4" customFormat="false" ht="19.2" hidden="false" customHeight="true" outlineLevel="0" collapsed="false">
      <c r="A4" s="15" t="s">
        <v>64</v>
      </c>
    </row>
    <row r="5" customFormat="false" ht="8.4" hidden="false" customHeight="true" outlineLevel="0" collapsed="false">
      <c r="A5" s="0" t="s">
        <v>65</v>
      </c>
    </row>
    <row r="6" customFormat="false" ht="24" hidden="false" customHeight="true" outlineLevel="0" collapsed="false">
      <c r="A6" s="0" t="s">
        <v>66</v>
      </c>
    </row>
    <row r="7" customFormat="false" ht="18.6" hidden="false" customHeight="true" outlineLevel="0" collapsed="false">
      <c r="A7" s="16" t="s">
        <v>67</v>
      </c>
      <c r="B7" s="16" t="s">
        <v>68</v>
      </c>
      <c r="C7" s="16" t="s">
        <v>67</v>
      </c>
      <c r="D7" s="17" t="s">
        <v>68</v>
      </c>
    </row>
    <row r="8" customFormat="false" ht="18.6" hidden="false" customHeight="true" outlineLevel="0" collapsed="false">
      <c r="A8" s="18" t="s">
        <v>69</v>
      </c>
      <c r="B8" s="19" t="s">
        <v>19</v>
      </c>
      <c r="C8" s="18" t="s">
        <v>70</v>
      </c>
      <c r="D8" s="20" t="s">
        <v>20</v>
      </c>
    </row>
    <row r="9" customFormat="false" ht="18.6" hidden="false" customHeight="true" outlineLevel="0" collapsed="false">
      <c r="A9" s="18"/>
      <c r="B9" s="19" t="s">
        <v>21</v>
      </c>
      <c r="C9" s="18"/>
      <c r="D9" s="21" t="s">
        <v>22</v>
      </c>
    </row>
    <row r="10" customFormat="false" ht="18.6" hidden="false" customHeight="true" outlineLevel="0" collapsed="false">
      <c r="A10" s="18"/>
      <c r="B10" s="19" t="s">
        <v>23</v>
      </c>
      <c r="C10" s="18"/>
      <c r="D10" s="21" t="s">
        <v>24</v>
      </c>
    </row>
    <row r="11" customFormat="false" ht="18.6" hidden="false" customHeight="true" outlineLevel="0" collapsed="false">
      <c r="A11" s="18"/>
      <c r="B11" s="19" t="s">
        <v>25</v>
      </c>
      <c r="C11" s="18"/>
      <c r="D11" s="21" t="s">
        <v>26</v>
      </c>
    </row>
    <row r="12" customFormat="false" ht="18.6" hidden="false" customHeight="true" outlineLevel="0" collapsed="false">
      <c r="A12" s="18"/>
      <c r="B12" s="19" t="s">
        <v>27</v>
      </c>
      <c r="C12" s="18"/>
      <c r="D12" s="21" t="s">
        <v>28</v>
      </c>
    </row>
    <row r="13" customFormat="false" ht="18.6" hidden="false" customHeight="true" outlineLevel="0" collapsed="false">
      <c r="A13" s="18"/>
      <c r="B13" s="19" t="s">
        <v>29</v>
      </c>
      <c r="C13" s="18"/>
      <c r="D13" s="21" t="s">
        <v>30</v>
      </c>
    </row>
    <row r="14" customFormat="false" ht="18.6" hidden="false" customHeight="true" outlineLevel="0" collapsed="false">
      <c r="A14" s="18"/>
      <c r="B14" s="19" t="s">
        <v>31</v>
      </c>
      <c r="C14" s="18"/>
      <c r="D14" s="21" t="s">
        <v>32</v>
      </c>
    </row>
    <row r="15" customFormat="false" ht="18.6" hidden="false" customHeight="true" outlineLevel="0" collapsed="false">
      <c r="A15" s="18"/>
      <c r="B15" s="19" t="s">
        <v>33</v>
      </c>
      <c r="C15" s="18"/>
      <c r="D15" s="21" t="s">
        <v>34</v>
      </c>
    </row>
    <row r="16" customFormat="false" ht="18.6" hidden="false" customHeight="true" outlineLevel="0" collapsed="false">
      <c r="A16" s="18"/>
      <c r="B16" s="19" t="s">
        <v>35</v>
      </c>
      <c r="C16" s="18"/>
      <c r="D16" s="21" t="s">
        <v>36</v>
      </c>
    </row>
    <row r="17" customFormat="false" ht="18.6" hidden="false" customHeight="true" outlineLevel="0" collapsed="false">
      <c r="A17" s="18"/>
      <c r="B17" s="19" t="s">
        <v>37</v>
      </c>
      <c r="C17" s="18"/>
      <c r="D17" s="21" t="s">
        <v>38</v>
      </c>
    </row>
    <row r="18" customFormat="false" ht="18.6" hidden="false" customHeight="true" outlineLevel="0" collapsed="false">
      <c r="A18" s="18"/>
      <c r="B18" s="19" t="s">
        <v>39</v>
      </c>
      <c r="C18" s="18"/>
      <c r="D18" s="21" t="s">
        <v>40</v>
      </c>
    </row>
    <row r="19" customFormat="false" ht="18.6" hidden="false" customHeight="true" outlineLevel="0" collapsed="false">
      <c r="A19" s="18"/>
      <c r="B19" s="19" t="s">
        <v>41</v>
      </c>
      <c r="C19" s="18"/>
      <c r="D19" s="21" t="s">
        <v>42</v>
      </c>
    </row>
    <row r="20" customFormat="false" ht="18.6" hidden="false" customHeight="true" outlineLevel="0" collapsed="false">
      <c r="A20" s="18"/>
      <c r="B20" s="19" t="s">
        <v>43</v>
      </c>
      <c r="C20" s="18"/>
      <c r="D20" s="21" t="s">
        <v>44</v>
      </c>
    </row>
    <row r="21" customFormat="false" ht="18.6" hidden="false" customHeight="true" outlineLevel="0" collapsed="false">
      <c r="A21" s="18"/>
      <c r="B21" s="19" t="s">
        <v>45</v>
      </c>
      <c r="C21" s="18"/>
      <c r="D21" s="21" t="s">
        <v>46</v>
      </c>
    </row>
    <row r="22" customFormat="false" ht="18.6" hidden="false" customHeight="true" outlineLevel="0" collapsed="false">
      <c r="A22" s="18"/>
      <c r="B22" s="19" t="s">
        <v>47</v>
      </c>
      <c r="C22" s="18"/>
      <c r="D22" s="21" t="s">
        <v>48</v>
      </c>
    </row>
    <row r="23" customFormat="false" ht="18.6" hidden="false" customHeight="true" outlineLevel="0" collapsed="false">
      <c r="A23" s="18"/>
      <c r="B23" s="19" t="s">
        <v>49</v>
      </c>
      <c r="C23" s="18"/>
      <c r="D23" s="22" t="s">
        <v>50</v>
      </c>
    </row>
    <row r="24" customFormat="false" ht="18.6" hidden="false" customHeight="true" outlineLevel="0" collapsed="false">
      <c r="A24" s="18"/>
      <c r="B24" s="19" t="s">
        <v>51</v>
      </c>
      <c r="C24" s="18"/>
      <c r="D24" s="21" t="s">
        <v>52</v>
      </c>
    </row>
    <row r="25" customFormat="false" ht="18.6" hidden="false" customHeight="true" outlineLevel="0" collapsed="false">
      <c r="A25" s="18"/>
      <c r="B25" s="19" t="s">
        <v>53</v>
      </c>
      <c r="C25" s="18"/>
      <c r="D25" s="21" t="s">
        <v>54</v>
      </c>
    </row>
    <row r="26" customFormat="false" ht="18.6" hidden="false" customHeight="true" outlineLevel="0" collapsed="false">
      <c r="A26" s="18"/>
      <c r="B26" s="20" t="s">
        <v>55</v>
      </c>
    </row>
    <row r="27" customFormat="false" ht="18.6" hidden="false" customHeight="true" outlineLevel="0" collapsed="false">
      <c r="A27" s="18"/>
      <c r="B27" s="21" t="s">
        <v>56</v>
      </c>
      <c r="C27" s="1"/>
      <c r="D27" s="1"/>
    </row>
    <row r="28" customFormat="false" ht="18.6" hidden="false" customHeight="true" outlineLevel="0" collapsed="false">
      <c r="A28" s="18"/>
      <c r="B28" s="21" t="s">
        <v>57</v>
      </c>
    </row>
    <row r="29" customFormat="false" ht="18.6" hidden="false" customHeight="true" outlineLevel="0" collapsed="false">
      <c r="A29" s="18"/>
      <c r="B29" s="21" t="s">
        <v>58</v>
      </c>
    </row>
    <row r="30" customFormat="false" ht="18.6" hidden="false" customHeight="true" outlineLevel="0" collapsed="false">
      <c r="A30" s="18"/>
      <c r="B30" s="21" t="s">
        <v>59</v>
      </c>
    </row>
    <row r="31" customFormat="false" ht="18.6" hidden="false" customHeight="true" outlineLevel="0" collapsed="false">
      <c r="A31" s="18"/>
      <c r="B31" s="21" t="s">
        <v>60</v>
      </c>
    </row>
  </sheetData>
  <mergeCells count="2">
    <mergeCell ref="A8:A31"/>
    <mergeCell ref="C8:C25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頁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2:55:42Z</dcterms:created>
  <dc:creator>USER</dc:creator>
  <dc:description/>
  <dc:language>en-US</dc:language>
  <cp:lastModifiedBy>User</cp:lastModifiedBy>
  <cp:lastPrinted>2019-06-26T03:20:17Z</cp:lastPrinted>
  <dcterms:modified xsi:type="dcterms:W3CDTF">2020-07-23T07:25:39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